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visible" r:id="rId15"/>
    <sheet name="Форма 4.2.1 | Т-ТЭ | предел" sheetId="15" state="visible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3</definedName>
    <definedName function="false" hidden="false" name="checkCells_List05_3_i" vbProcedure="false">'Форма 1.0.1 | Т-ТЭ | индикат'!$F$7:$I$13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44</definedName>
    <definedName function="false" hidden="false" name="checkCell_List06_3_double_date" vbProcedure="false">'Форма 4.2.1 | Т-ТЭ | предел'!$X$20:$X$44</definedName>
    <definedName function="false" hidden="false" name="checkCell_List06_3_i" vbProcedure="false">'Форма 4.2.1 | Т-ТЭ | индикат'!$M$20:$W$30</definedName>
    <definedName function="false" hidden="false" name="checkCell_List06_3_i_double_date" vbProcedure="false">'Форма 4.2.1 | Т-ТЭ | индикат'!$X$20:$X$30</definedName>
    <definedName function="false" hidden="false" name="checkCell_List06_3_i_unique_t" vbProcedure="false">'Форма 4.2.1 | Т-ТЭ | индикат'!$M$20:$M$30</definedName>
    <definedName function="false" hidden="false" name="checkCell_List06_3_i_unique_t1" vbProcedure="false">'Форма 4.2.1 | Т-ТЭ | индикат'!$Y$20:$Y$30</definedName>
    <definedName function="false" hidden="false" name="checkCell_List06_3_unique_t" vbProcedure="false">'Форма 4.2.1 | Т-ТЭ | предел'!$M$20:$M$44</definedName>
    <definedName function="false" hidden="false" name="checkCell_List06_3_unique_t1" vbProcedure="false">'Форма 4.2.1 | Т-ТЭ | предел'!$Y$20:$Y$4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0</definedName>
    <definedName function="false" hidden="false" name="List06_3_i_MC2" vbProcedure="false">'Форма 4.2.1 | Т-ТЭ | индикат'!$V$20:$V$30</definedName>
    <definedName function="false" hidden="false" name="List06_3_i_note" vbProcedure="false">'Форма 4.2.1 | Т-ТЭ | индикат'!$W$20:$W$30</definedName>
    <definedName function="false" hidden="false" name="List06_3_i_Period" vbProcedure="false">'Форма 4.2.1 | Т-ТЭ | индикат'!$O$20:$U$30</definedName>
    <definedName function="false" hidden="false" name="List06_3_MC" vbProcedure="false">'Форма 4.2.1 | Т-ТЭ | предел'!$O$20:$O$44</definedName>
    <definedName function="false" hidden="false" name="List06_3_MC2" vbProcedure="false">'Форма 4.2.1 | Т-ТЭ | предел'!$V$20:$V$44</definedName>
    <definedName function="false" hidden="false" name="List06_3_note" vbProcedure="false">'Форма 4.2.1 | Т-ТЭ | предел'!$W$20:$W$44</definedName>
    <definedName function="false" hidden="false" name="List06_3_Period" vbProcedure="false">'Форма 4.2.1 | Т-ТЭ | предел'!$O$20:$U$4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44</definedName>
    <definedName function="false" hidden="false" name="pDel_List06_3_2" vbProcedure="false">'Форма 4.2.1 | Т-ТЭ | предел'!$J$20:$J$44</definedName>
    <definedName function="false" hidden="false" name="pDel_List06_3_3" vbProcedure="false">'Форма 4.2.1 | Т-ТЭ | предел'!$I$20:$I$44</definedName>
    <definedName function="false" hidden="false" name="pDel_List06_3_i_1" vbProcedure="false">'Форма 4.2.1 | Т-ТЭ | индикат'!$K$20:$K$30</definedName>
    <definedName function="false" hidden="false" name="pDel_List06_3_i_2" vbProcedure="false">'Форма 4.2.1 | Т-ТЭ | индикат'!$J$20:$J$30</definedName>
    <definedName function="false" hidden="false" name="pDel_List06_3_i_3" vbProcedure="false">'Форма 4.2.1 | Т-ТЭ | индикат'!$I$20:$I$30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0</definedName>
    <definedName function="false" hidden="false" name="pIns_List06_3_Period" vbProcedure="false">'Форма 4.2.1 | Т-ТЭ | предел'!$V$16:$V$4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4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487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гентство по регулированию цен и тарифов Ульяновской области</t>
  </si>
  <si>
    <t xml:space="preserve">Дата документа об утверждении тарифов</t>
  </si>
  <si>
    <t xml:space="preserve">15.11.2022</t>
  </si>
  <si>
    <t xml:space="preserve">Номер документа об утверждении тарифов</t>
  </si>
  <si>
    <t xml:space="preserve">90-П</t>
  </si>
  <si>
    <t xml:space="preserve">Источник официального опубликования решения</t>
  </si>
  <si>
    <t xml:space="preserve">Сайт Агентства по регулированию цен и тарифов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к коллектору источника тепловой энерг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30.12.2023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теплоснабжения</t>
  </si>
  <si>
    <t xml:space="preserve">https://portal.eias.ru/Portal/DownloadPage.aspx?type=12&amp;guid=17a135cb-03c2-4723-a33f-73d2af391f98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наподключениексистеметеплоснабжения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3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ukbp.ru/</t>
  </si>
  <si>
    <t xml:space="preserve">https://portal.eias.ru/Portal/DownloadPage.aspx?type=12&amp;guid=89c54b38-b2b0-4dbf-82d3-cdbd0a27ab2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b2e21ef1-140f-44ff-aaf8-94716cfee136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Список документов и требований при заключении договора</t>
  </si>
  <si>
    <t xml:space="preserve">https://portal.eias.ru/Portal/DownloadPage.aspx?type=12&amp;guid=7132f7f6-a705-4415-b89c-b2daddc308c7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Акционерное общество "Ульяновское конструкторское бюро приборостроения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г.Ульяновск, Крымова,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6:45 до 16:45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Стандарты организац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носител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 (индивидуальная)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3 14:06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1529732</t>
  </si>
  <si>
    <t xml:space="preserve">«Филиала Публичного акционерного общества «Авиационный комплекс им. С.В. Ильюшина» - Авиастар»</t>
  </si>
  <si>
    <t xml:space="preserve">7714027882</t>
  </si>
  <si>
    <t xml:space="preserve">732843001</t>
  </si>
  <si>
    <t xml:space="preserve">WARM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60540</t>
  </si>
  <si>
    <t xml:space="preserve">АО "Завод ЖБИ 4"</t>
  </si>
  <si>
    <t xml:space="preserve">7328036730</t>
  </si>
  <si>
    <t xml:space="preserve">732801001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8447680</t>
  </si>
  <si>
    <t xml:space="preserve">АО "Спектр-Авиа"</t>
  </si>
  <si>
    <t xml:space="preserve">7323006644</t>
  </si>
  <si>
    <t xml:space="preserve">7323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931919</t>
  </si>
  <si>
    <t xml:space="preserve">ГУ РЦ "Восхождение"</t>
  </si>
  <si>
    <t xml:space="preserve">7321032470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30370886</t>
  </si>
  <si>
    <t xml:space="preserve">ГУЗ Детский противотуберкулезный санаторий "Белое Озеро"</t>
  </si>
  <si>
    <t xml:space="preserve">7311000359</t>
  </si>
  <si>
    <t xml:space="preserve">731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5818</t>
  </si>
  <si>
    <t xml:space="preserve">ЛПДС «Клин» филиал АО «ТРАНСНЕФТЬ - ДРУЖБА» «ПРУ»</t>
  </si>
  <si>
    <t xml:space="preserve">632543001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28819822</t>
  </si>
  <si>
    <t xml:space="preserve">МБУ «Городской центр по благоустройству и озеленению г. Ульяновска»</t>
  </si>
  <si>
    <t xml:space="preserve">7326045754</t>
  </si>
  <si>
    <t xml:space="preserve">732601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30947925</t>
  </si>
  <si>
    <t xml:space="preserve">МКП "Теплосервис" МО "Вешкаймское городское поселение"</t>
  </si>
  <si>
    <t xml:space="preserve">7309006836</t>
  </si>
  <si>
    <t xml:space="preserve">26461708</t>
  </si>
  <si>
    <t xml:space="preserve">МП "Ремтехсервис"</t>
  </si>
  <si>
    <t xml:space="preserve">7311006103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731001001</t>
  </si>
  <si>
    <t xml:space="preserve">27-01-2010 00:00:00</t>
  </si>
  <si>
    <t xml:space="preserve">30982963</t>
  </si>
  <si>
    <t xml:space="preserve">МУ "Транстехсервис"</t>
  </si>
  <si>
    <t xml:space="preserve">7311007890</t>
  </si>
  <si>
    <t xml:space="preserve">31516690</t>
  </si>
  <si>
    <t xml:space="preserve">МУ ХЭК администрации МО "Новомалыклинский район"</t>
  </si>
  <si>
    <t xml:space="preserve">7310105824</t>
  </si>
  <si>
    <t xml:space="preserve">14-09-2021 00:00:00</t>
  </si>
  <si>
    <t xml:space="preserve">29645731</t>
  </si>
  <si>
    <t xml:space="preserve">МУП "БарышЭнергоСервис"</t>
  </si>
  <si>
    <t xml:space="preserve">7309005656</t>
  </si>
  <si>
    <t xml:space="preserve">28816097</t>
  </si>
  <si>
    <t xml:space="preserve">МУП "Благоустройство"</t>
  </si>
  <si>
    <t xml:space="preserve">7313008635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8798502</t>
  </si>
  <si>
    <t xml:space="preserve">МУП "Инзатеплоком"</t>
  </si>
  <si>
    <t xml:space="preserve">7306004774</t>
  </si>
  <si>
    <t xml:space="preserve">26526858</t>
  </si>
  <si>
    <t xml:space="preserve">МУП "РСУ" р.п. Карсун</t>
  </si>
  <si>
    <t xml:space="preserve">7309903709</t>
  </si>
  <si>
    <t xml:space="preserve">26375418</t>
  </si>
  <si>
    <t xml:space="preserve">МУП "Сервис"</t>
  </si>
  <si>
    <t xml:space="preserve">7311006209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6375415</t>
  </si>
  <si>
    <t xml:space="preserve">МУП "Чердаклыэнерго"</t>
  </si>
  <si>
    <t xml:space="preserve">731010312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60515</t>
  </si>
  <si>
    <t xml:space="preserve">ОАО "Криушинский судостроительно-судоремонтный завод"</t>
  </si>
  <si>
    <t xml:space="preserve">7321014311</t>
  </si>
  <si>
    <t xml:space="preserve">26319964</t>
  </si>
  <si>
    <t xml:space="preserve">ОАО "Ульяновский моторный завод"</t>
  </si>
  <si>
    <t xml:space="preserve">7326024874</t>
  </si>
  <si>
    <t xml:space="preserve">26360474</t>
  </si>
  <si>
    <t xml:space="preserve">ОАО "Элегант"</t>
  </si>
  <si>
    <t xml:space="preserve">7303004624</t>
  </si>
  <si>
    <t xml:space="preserve">31434145</t>
  </si>
  <si>
    <t xml:space="preserve">ОГАУСО "Психоневрологический интернат "Союз" в с.Бригадировка</t>
  </si>
  <si>
    <t xml:space="preserve">7310009207</t>
  </si>
  <si>
    <t xml:space="preserve">04-08-2020 00:00:00</t>
  </si>
  <si>
    <t xml:space="preserve">28861365</t>
  </si>
  <si>
    <t xml:space="preserve">ОГАУСО ДИ в г. Димитровграде</t>
  </si>
  <si>
    <t xml:space="preserve">7302011964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28544459</t>
  </si>
  <si>
    <t xml:space="preserve">ООО "БарышТеплоЭнергоСервис"</t>
  </si>
  <si>
    <t xml:space="preserve">7309004324</t>
  </si>
  <si>
    <t xml:space="preserve">26922845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6315000291</t>
  </si>
  <si>
    <t xml:space="preserve">731402001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31517263</t>
  </si>
  <si>
    <t xml:space="preserve">ООО "Инвестиционная сервисная компания"</t>
  </si>
  <si>
    <t xml:space="preserve">7734434340</t>
  </si>
  <si>
    <t xml:space="preserve">773401001</t>
  </si>
  <si>
    <t xml:space="preserve">21-09-2021 00:00:00</t>
  </si>
  <si>
    <t xml:space="preserve">30947932</t>
  </si>
  <si>
    <t xml:space="preserve">ООО "КИТ-Энергия"</t>
  </si>
  <si>
    <t xml:space="preserve">7326055311</t>
  </si>
  <si>
    <t xml:space="preserve">31594903</t>
  </si>
  <si>
    <t xml:space="preserve">ООО "Коммунальная служба района"</t>
  </si>
  <si>
    <t xml:space="preserve">7309009234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731501001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819574</t>
  </si>
  <si>
    <t xml:space="preserve">ООО "Континент"</t>
  </si>
  <si>
    <t xml:space="preserve">7325131513</t>
  </si>
  <si>
    <t xml:space="preserve">28136693</t>
  </si>
  <si>
    <t xml:space="preserve">ООО "НИИАР-ГЕНЕРАЦИЯ"</t>
  </si>
  <si>
    <t xml:space="preserve">7329008990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31528044</t>
  </si>
  <si>
    <t xml:space="preserve">ООО "Симбирскснабсервис"</t>
  </si>
  <si>
    <t xml:space="preserve">7321007392</t>
  </si>
  <si>
    <t xml:space="preserve">26506174</t>
  </si>
  <si>
    <t xml:space="preserve">ООО "Снабсервис"</t>
  </si>
  <si>
    <t xml:space="preserve">7306039833</t>
  </si>
  <si>
    <t xml:space="preserve">30847530</t>
  </si>
  <si>
    <t xml:space="preserve">ООО "ТеплоГазСервис"</t>
  </si>
  <si>
    <t xml:space="preserve">7327078738</t>
  </si>
  <si>
    <t xml:space="preserve">28876339</t>
  </si>
  <si>
    <t xml:space="preserve">ООО "Теплогенерирующая компания"</t>
  </si>
  <si>
    <t xml:space="preserve">7327071644</t>
  </si>
  <si>
    <t xml:space="preserve">30432724</t>
  </si>
  <si>
    <t xml:space="preserve">ООО "УАЗ"</t>
  </si>
  <si>
    <t xml:space="preserve">7327077188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30391745</t>
  </si>
  <si>
    <t xml:space="preserve">ООО "Элегант"</t>
  </si>
  <si>
    <t xml:space="preserve">7325128528</t>
  </si>
  <si>
    <t xml:space="preserve">31517348</t>
  </si>
  <si>
    <t xml:space="preserve">ООО "Энергоресурс"</t>
  </si>
  <si>
    <t xml:space="preserve">7309009019</t>
  </si>
  <si>
    <t xml:space="preserve">22-09-2021 00:00:00</t>
  </si>
  <si>
    <t xml:space="preserve">30850807</t>
  </si>
  <si>
    <t xml:space="preserve">ООО ПФ "Инзенский ДОЗ"</t>
  </si>
  <si>
    <t xml:space="preserve">7306000113</t>
  </si>
  <si>
    <t xml:space="preserve">31456789</t>
  </si>
  <si>
    <t xml:space="preserve">ООО Теплоснабжающая компания «Азбука быта»</t>
  </si>
  <si>
    <t xml:space="preserve">4345506148</t>
  </si>
  <si>
    <t xml:space="preserve">434501001</t>
  </si>
  <si>
    <t xml:space="preserve">28816106</t>
  </si>
  <si>
    <t xml:space="preserve">ООО УК "Авион"</t>
  </si>
  <si>
    <t xml:space="preserve">7326036774</t>
  </si>
  <si>
    <t xml:space="preserve">26809182</t>
  </si>
  <si>
    <t xml:space="preserve">ТСЖ "Наш дом"</t>
  </si>
  <si>
    <t xml:space="preserve">7310104563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60480</t>
  </si>
  <si>
    <t xml:space="preserve">ФКУ СИЗО-3 УФСИН России по Ульяновский области</t>
  </si>
  <si>
    <t xml:space="preserve">7306004118</t>
  </si>
  <si>
    <t xml:space="preserve">28-12-2005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39</xdr:row>
      <xdr:rowOff>0</xdr:rowOff>
    </xdr:from>
    <xdr:to>
      <xdr:col>21</xdr:col>
      <xdr:colOff>223920</xdr:colOff>
      <xdr:row>39</xdr:row>
      <xdr:rowOff>190800</xdr:rowOff>
    </xdr:to>
    <xdr:grpSp>
      <xdr:nvGrpSpPr>
        <xdr:cNvPr id="72" name="shCalendar"/>
        <xdr:cNvGrpSpPr/>
      </xdr:nvGrpSpPr>
      <xdr:grpSpPr>
        <a:xfrm>
          <a:off x="8231760" y="12239640"/>
          <a:ext cx="186840" cy="190800"/>
          <a:chOff x="8231760" y="12239640"/>
          <a:chExt cx="186840" cy="190800"/>
        </a:xfrm>
      </xdr:grpSpPr>
      <xdr:sp>
        <xdr:nvSpPr>
          <xdr:cNvPr id="73" name="shCalendar_bck"/>
          <xdr:cNvSpPr/>
        </xdr:nvSpPr>
        <xdr:spPr>
          <a:xfrm>
            <a:off x="8231760" y="1223964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12293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7839360" y="5762520"/>
          <a:ext cx="186840" cy="187560"/>
          <a:chOff x="7839360" y="5762520"/>
          <a:chExt cx="186840" cy="187560"/>
        </a:xfrm>
      </xdr:grpSpPr>
      <xdr:sp>
        <xdr:nvSpPr>
          <xdr:cNvPr id="80" name="shCalendar_bck" hidden="1"/>
          <xdr:cNvSpPr/>
        </xdr:nvSpPr>
        <xdr:spPr>
          <a:xfrm>
            <a:off x="7839360" y="576252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581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9" min="27" style="136" width="10.56"/>
    <col collapsed="false" customWidth="false" hidden="false" outlineLevel="0" max="249" min="30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1"/>
      <c r="W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69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354"/>
      <c r="W24" s="281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362"/>
      <c r="W26" s="281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169"/>
      <c r="O27" s="169"/>
      <c r="P27" s="169"/>
      <c r="Q27" s="169"/>
      <c r="R27" s="169"/>
      <c r="S27" s="169"/>
      <c r="T27" s="169"/>
      <c r="U27" s="364"/>
      <c r="V27" s="169"/>
      <c r="W27" s="365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169"/>
      <c r="O28" s="169"/>
      <c r="P28" s="169"/>
      <c r="Q28" s="169"/>
      <c r="R28" s="169"/>
      <c r="S28" s="169"/>
      <c r="T28" s="169"/>
      <c r="U28" s="364"/>
      <c r="V28" s="169"/>
      <c r="W28" s="365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X32" s="374"/>
      <c r="Y32" s="374"/>
      <c r="Z32" s="374"/>
      <c r="AA32" s="374"/>
      <c r="AB32" s="374"/>
      <c r="AC32" s="374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1"/>
      <c r="W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69</v>
      </c>
      <c r="Y18" s="133"/>
      <c r="Z18" s="133" t="str">
        <f aca="false">IF(M18="","",M18)</f>
        <v>Наименование тарифа</v>
      </c>
      <c r="AA18" s="133"/>
      <c r="AB18" s="133"/>
      <c r="AC18" s="133"/>
      <c r="AI18" s="136"/>
      <c r="AJ18" s="136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  <c r="AI19" s="136"/>
      <c r="AJ19" s="136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  <c r="AI21" s="136"/>
      <c r="AJ21" s="136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  <c r="AI22" s="136"/>
      <c r="AJ22" s="136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/>
      <c r="Z23" s="133" t="str">
        <f aca="false">IF(M23="","",M23)</f>
        <v>Группа потребителей</v>
      </c>
      <c r="AA23" s="133"/>
      <c r="AB23" s="133"/>
      <c r="AC23" s="133"/>
      <c r="AI23" s="136"/>
      <c r="AJ23" s="136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354"/>
      <c r="W24" s="281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  <c r="AI24" s="136"/>
      <c r="AJ24" s="136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3"/>
      <c r="Z25" s="133" t="str">
        <f aca="false">IF(M25="","",M25)</f>
        <v/>
      </c>
      <c r="AA25" s="133"/>
      <c r="AB25" s="133"/>
      <c r="AC25" s="133"/>
      <c r="AI25" s="136"/>
      <c r="AJ25" s="136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362"/>
      <c r="W26" s="281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  <c r="AI26" s="136"/>
      <c r="AJ26" s="136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169"/>
      <c r="O27" s="169"/>
      <c r="P27" s="169"/>
      <c r="Q27" s="169"/>
      <c r="R27" s="169"/>
      <c r="S27" s="169"/>
      <c r="T27" s="169"/>
      <c r="U27" s="364"/>
      <c r="V27" s="169"/>
      <c r="W27" s="365"/>
      <c r="Y27" s="133"/>
      <c r="Z27" s="133" t="str">
        <f aca="false">IF(M27="","",M27)</f>
        <v>Добавить группу потребителей</v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169"/>
      <c r="O28" s="169"/>
      <c r="P28" s="169"/>
      <c r="Q28" s="169"/>
      <c r="R28" s="169"/>
      <c r="S28" s="169"/>
      <c r="T28" s="169"/>
      <c r="U28" s="364"/>
      <c r="V28" s="169"/>
      <c r="W28" s="365"/>
      <c r="Y28" s="133"/>
      <c r="Z28" s="133" t="str">
        <f aca="false">IF(M28="","",M28)</f>
        <v>Добавить схему подключения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</row>
    <row r="34" customFormat="false" ht="90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4"/>
      <c r="G14" s="295"/>
      <c r="H14" s="296"/>
      <c r="I14" s="297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46"/>
  <sheetViews>
    <sheetView showFormulas="false" showGridLines="fals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T40" activeCellId="0" sqref="T40:T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131" customFormat="true" ht="22.5" hidden="false" customHeight="tru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309" t="s">
        <v>187</v>
      </c>
      <c r="N7" s="304"/>
      <c r="O7" s="91" t="s">
        <v>26</v>
      </c>
      <c r="P7" s="91"/>
      <c r="Q7" s="307"/>
      <c r="R7" s="307"/>
      <c r="S7" s="307"/>
      <c r="T7" s="307"/>
      <c r="U7" s="312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1"/>
      <c r="H8" s="261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Агентство по регулированию цен и тарифов Ульянов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15.11.2022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309" t="s">
        <v>41</v>
      </c>
      <c r="N11" s="310"/>
      <c r="O11" s="311" t="str">
        <f aca="false">IF(numberPr_ch="",IF(numberPr="","",numberPr),numberPr_ch)</f>
        <v>90-П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7"/>
      <c r="M12" s="309" t="s">
        <v>43</v>
      </c>
      <c r="N12" s="310"/>
      <c r="O12" s="311" t="str">
        <f aca="false">IF(IstPub_ch="",IF(IstPub="","",IstPub),IstPub_ch)</f>
        <v>Сайт Агентства по регулированию цен и тарифов Ульяновской области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tru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58</v>
      </c>
      <c r="N16" s="319"/>
      <c r="O16" s="320" t="s">
        <v>159</v>
      </c>
      <c r="P16" s="320"/>
      <c r="Q16" s="320"/>
      <c r="R16" s="320"/>
      <c r="S16" s="320"/>
      <c r="T16" s="320"/>
      <c r="U16" s="318" t="s">
        <v>160</v>
      </c>
      <c r="V16" s="321" t="s">
        <v>161</v>
      </c>
      <c r="W16" s="158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2</v>
      </c>
      <c r="P17" s="323" t="s">
        <v>163</v>
      </c>
      <c r="Q17" s="323"/>
      <c r="R17" s="324" t="s">
        <v>164</v>
      </c>
      <c r="S17" s="324"/>
      <c r="T17" s="324"/>
      <c r="U17" s="318"/>
      <c r="V17" s="321"/>
      <c r="W17" s="158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5</v>
      </c>
      <c r="Q18" s="326" t="s">
        <v>166</v>
      </c>
      <c r="R18" s="327" t="s">
        <v>167</v>
      </c>
      <c r="S18" s="327" t="s">
        <v>168</v>
      </c>
      <c r="T18" s="327"/>
      <c r="U18" s="318"/>
      <c r="V18" s="321"/>
      <c r="W18" s="158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tru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09</v>
      </c>
      <c r="N20" s="339"/>
      <c r="O20" s="340" t="str">
        <f aca="false">IF('Перечень тарифов'!J21="","",""&amp;'Перечень тарифов'!J21&amp;"")</f>
        <v/>
      </c>
      <c r="P20" s="340"/>
      <c r="Q20" s="340"/>
      <c r="R20" s="340"/>
      <c r="S20" s="340"/>
      <c r="T20" s="340"/>
      <c r="U20" s="340"/>
      <c r="V20" s="340"/>
      <c r="W20" s="341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14.25" hidden="tru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4"/>
      <c r="J21" s="342"/>
      <c r="K21" s="343"/>
      <c r="L21" s="337" t="e">
        <f aca="false">mergeValue(A21)&amp;"."&amp;mergeValue(B21)</f>
        <v>#VALUE!</v>
      </c>
      <c r="M21" s="344"/>
      <c r="N21" s="339"/>
      <c r="O21" s="340"/>
      <c r="P21" s="340"/>
      <c r="Q21" s="340"/>
      <c r="R21" s="340"/>
      <c r="S21" s="340"/>
      <c r="T21" s="340"/>
      <c r="U21" s="340"/>
      <c r="V21" s="340"/>
      <c r="W21" s="341"/>
      <c r="Y21" s="133"/>
      <c r="Z21" s="133" t="str">
        <f aca="false">IF(M21="","",M21)</f>
        <v/>
      </c>
      <c r="AA21" s="133"/>
      <c r="AB21" s="133"/>
      <c r="AC21" s="133"/>
      <c r="AI21" s="136"/>
      <c r="AJ21" s="136"/>
    </row>
    <row r="22" customFormat="false" ht="14.25" hidden="tru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/>
      <c r="N22" s="339"/>
      <c r="O22" s="340"/>
      <c r="P22" s="340"/>
      <c r="Q22" s="340"/>
      <c r="R22" s="340"/>
      <c r="S22" s="340"/>
      <c r="T22" s="340"/>
      <c r="U22" s="340"/>
      <c r="V22" s="340"/>
      <c r="W22" s="341"/>
      <c r="Y22" s="133"/>
      <c r="Z22" s="133" t="str">
        <f aca="false">IF(M22="","",M22)</f>
        <v/>
      </c>
      <c r="AA22" s="133"/>
      <c r="AB22" s="133"/>
      <c r="AC22" s="133"/>
      <c r="AI22" s="136"/>
      <c r="AJ22" s="136"/>
    </row>
    <row r="23" customFormat="false" ht="14.25" hidden="tru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/>
      <c r="N23" s="339"/>
      <c r="O23" s="340"/>
      <c r="P23" s="340"/>
      <c r="Q23" s="340"/>
      <c r="R23" s="340"/>
      <c r="S23" s="340"/>
      <c r="T23" s="340"/>
      <c r="U23" s="340"/>
      <c r="V23" s="340"/>
      <c r="W23" s="341"/>
      <c r="Y23" s="133"/>
      <c r="Z23" s="133" t="str">
        <f aca="false">IF(M23="","",M23)</f>
        <v/>
      </c>
      <c r="AA23" s="133"/>
      <c r="AB23" s="133"/>
      <c r="AC23" s="133"/>
      <c r="AI23" s="136"/>
      <c r="AJ23" s="136"/>
    </row>
    <row r="24" customFormat="false" ht="101.25" hidden="false" customHeight="tru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5</v>
      </c>
      <c r="N24" s="339"/>
      <c r="O24" s="350" t="s">
        <v>188</v>
      </c>
      <c r="P24" s="350"/>
      <c r="Q24" s="350"/>
      <c r="R24" s="350"/>
      <c r="S24" s="350"/>
      <c r="T24" s="350"/>
      <c r="U24" s="350"/>
      <c r="V24" s="350"/>
      <c r="W24" s="341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tru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7</v>
      </c>
      <c r="N25" s="339"/>
      <c r="O25" s="350" t="s">
        <v>189</v>
      </c>
      <c r="P25" s="350"/>
      <c r="Q25" s="350"/>
      <c r="R25" s="350"/>
      <c r="S25" s="350"/>
      <c r="T25" s="350"/>
      <c r="U25" s="350"/>
      <c r="V25" s="350"/>
      <c r="W25" s="341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33.75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 t="s">
        <v>190</v>
      </c>
      <c r="N26" s="339"/>
      <c r="O26" s="383" t="n">
        <v>2856.46</v>
      </c>
      <c r="P26" s="354"/>
      <c r="Q26" s="355"/>
      <c r="R26" s="356" t="s">
        <v>28</v>
      </c>
      <c r="S26" s="357" t="s">
        <v>62</v>
      </c>
      <c r="T26" s="356" t="s">
        <v>30</v>
      </c>
      <c r="U26" s="357" t="s">
        <v>26</v>
      </c>
      <c r="V26" s="354"/>
      <c r="W26" s="281" t="s">
        <v>179</v>
      </c>
      <c r="X26" s="136" t="e">
        <f aca="false">strCheckDate(O27:V27)</f>
        <v>#VALUE!</v>
      </c>
      <c r="Y26" s="133"/>
      <c r="Z26" s="133" t="str">
        <f aca="false">IF(M26="","",M26)</f>
        <v>горячая вода в системе централизованного теплоснабжения на отопление</v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01.12.2022-31.12.2023</v>
      </c>
      <c r="R27" s="356"/>
      <c r="S27" s="357"/>
      <c r="T27" s="356"/>
      <c r="U27" s="357"/>
      <c r="V27" s="354"/>
      <c r="W27" s="281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80</v>
      </c>
      <c r="N28" s="169"/>
      <c r="O28" s="169"/>
      <c r="P28" s="169"/>
      <c r="Q28" s="169"/>
      <c r="R28" s="169"/>
      <c r="S28" s="169"/>
      <c r="T28" s="169"/>
      <c r="U28" s="169"/>
      <c r="V28" s="362"/>
      <c r="W28" s="281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81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s="131" customFormat="true" ht="101.25" hidden="false" customHeight="true" outlineLevel="0" collapsed="false">
      <c r="A30" s="332"/>
      <c r="B30" s="332"/>
      <c r="C30" s="332"/>
      <c r="D30" s="332"/>
      <c r="E30" s="332" t="n">
        <v>2</v>
      </c>
      <c r="F30" s="332"/>
      <c r="G30" s="332"/>
      <c r="H30" s="333" t="n">
        <v>1</v>
      </c>
      <c r="I30" s="145" t="s">
        <v>191</v>
      </c>
      <c r="J30" s="332"/>
      <c r="K30" s="348"/>
      <c r="L30" s="337" t="e">
        <f aca="false">mergeValue(A30)&amp;"."&amp;mergeValue(B30)&amp;"."&amp;mergeValue(C30)&amp;"."&amp;mergeValue(D30)&amp;"."&amp;mergeValue(E30)</f>
        <v>#VALUE!</v>
      </c>
      <c r="M30" s="349" t="s">
        <v>175</v>
      </c>
      <c r="N30" s="339"/>
      <c r="O30" s="350" t="s">
        <v>192</v>
      </c>
      <c r="P30" s="350"/>
      <c r="Q30" s="350"/>
      <c r="R30" s="350"/>
      <c r="S30" s="350"/>
      <c r="T30" s="350"/>
      <c r="U30" s="350"/>
      <c r="V30" s="350"/>
      <c r="W30" s="341" t="s">
        <v>176</v>
      </c>
      <c r="X30" s="136"/>
      <c r="Y30" s="133"/>
      <c r="Z30" s="133" t="str">
        <f aca="false">IF(M30="","",M30)</f>
        <v>Схема подключения теплопотребляющей установки к коллектору источника тепловой энергии</v>
      </c>
      <c r="AA30" s="133"/>
      <c r="AB30" s="133"/>
      <c r="AC30" s="133"/>
      <c r="AD30" s="136"/>
      <c r="AE30" s="136"/>
      <c r="AF30" s="136"/>
      <c r="AG30" s="136"/>
      <c r="AH30" s="136"/>
      <c r="AI30" s="136"/>
      <c r="AJ30" s="136"/>
    </row>
    <row r="31" s="131" customFormat="true" ht="90" hidden="false" customHeight="true" outlineLevel="0" collapsed="false">
      <c r="A31" s="332"/>
      <c r="B31" s="332"/>
      <c r="C31" s="332"/>
      <c r="D31" s="332"/>
      <c r="E31" s="332"/>
      <c r="F31" s="332" t="n">
        <v>1</v>
      </c>
      <c r="G31" s="333"/>
      <c r="H31" s="333"/>
      <c r="I31" s="145"/>
      <c r="J31" s="332" t="n">
        <v>1</v>
      </c>
      <c r="K31" s="351"/>
      <c r="L31" s="337" t="e">
        <f aca="false">mergeValue(A31)&amp;"."&amp;mergeValue(B31)&amp;"."&amp;mergeValue(C31)&amp;"."&amp;mergeValue(D31)&amp;"."&amp;mergeValue(E31)&amp;"."&amp;mergeValue(F31)</f>
        <v>#VALUE!</v>
      </c>
      <c r="M31" s="352" t="s">
        <v>177</v>
      </c>
      <c r="N31" s="339"/>
      <c r="O31" s="350" t="s">
        <v>193</v>
      </c>
      <c r="P31" s="350"/>
      <c r="Q31" s="350"/>
      <c r="R31" s="350"/>
      <c r="S31" s="350"/>
      <c r="T31" s="350"/>
      <c r="U31" s="350"/>
      <c r="V31" s="350"/>
      <c r="W31" s="341" t="s">
        <v>178</v>
      </c>
      <c r="X31" s="136"/>
      <c r="Y31" s="133"/>
      <c r="Z31" s="133" t="str">
        <f aca="false">IF(M31="","",M31)</f>
        <v>Группа потребителей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33.75" hidden="false" customHeight="true" outlineLevel="0" collapsed="false">
      <c r="A32" s="332"/>
      <c r="B32" s="332"/>
      <c r="C32" s="332"/>
      <c r="D32" s="332"/>
      <c r="E32" s="332"/>
      <c r="F32" s="332"/>
      <c r="G32" s="333" t="n">
        <v>1</v>
      </c>
      <c r="H32" s="333"/>
      <c r="I32" s="145"/>
      <c r="J32" s="145"/>
      <c r="K32" s="351" t="n">
        <v>1</v>
      </c>
      <c r="L32" s="337" t="e">
        <f aca="false">mergeValue(A32)&amp;"."&amp;mergeValue(B32)&amp;"."&amp;mergeValue(C32)&amp;"."&amp;mergeValue(D32)&amp;"."&amp;mergeValue(E32)&amp;"."&amp;mergeValue(F32)&amp;"."&amp;mergeValue(G32)</f>
        <v>#VALUE!</v>
      </c>
      <c r="M32" s="353" t="s">
        <v>190</v>
      </c>
      <c r="N32" s="339"/>
      <c r="O32" s="383" t="n">
        <v>2956.39</v>
      </c>
      <c r="P32" s="354"/>
      <c r="Q32" s="355"/>
      <c r="R32" s="356" t="s">
        <v>28</v>
      </c>
      <c r="S32" s="357" t="s">
        <v>62</v>
      </c>
      <c r="T32" s="356" t="s">
        <v>30</v>
      </c>
      <c r="U32" s="357" t="s">
        <v>62</v>
      </c>
      <c r="V32" s="354"/>
      <c r="W32" s="281" t="s">
        <v>179</v>
      </c>
      <c r="X32" s="136" t="e">
        <f aca="false">strCheckDate(O33:V33)</f>
        <v>#VALUE!</v>
      </c>
      <c r="Y32" s="133"/>
      <c r="Z32" s="133" t="str">
        <f aca="false">IF(M32="","",M32)</f>
        <v>горячая вода в системе централизованного теплоснабжения на отопление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14.25" hidden="true" customHeight="true" outlineLevel="0" collapsed="false">
      <c r="A33" s="332"/>
      <c r="B33" s="332"/>
      <c r="C33" s="332"/>
      <c r="D33" s="332"/>
      <c r="E33" s="332"/>
      <c r="F33" s="332"/>
      <c r="G33" s="333"/>
      <c r="H33" s="333"/>
      <c r="I33" s="145"/>
      <c r="J33" s="145"/>
      <c r="K33" s="351"/>
      <c r="L33" s="358"/>
      <c r="M33" s="339"/>
      <c r="N33" s="339"/>
      <c r="O33" s="354"/>
      <c r="P33" s="354"/>
      <c r="Q33" s="359" t="str">
        <f aca="false">R32&amp;"-"&amp;T32</f>
        <v>01.12.2022-31.12.2023</v>
      </c>
      <c r="R33" s="356"/>
      <c r="S33" s="357"/>
      <c r="T33" s="356"/>
      <c r="U33" s="357"/>
      <c r="V33" s="354"/>
      <c r="W33" s="281"/>
      <c r="X33" s="136"/>
      <c r="Y33" s="133"/>
      <c r="Z33" s="133" t="str">
        <f aca="false">IF(M33="","",M33)</f>
        <v/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15" hidden="false" customHeight="true" outlineLevel="0" collapsed="false">
      <c r="A34" s="332"/>
      <c r="B34" s="332"/>
      <c r="C34" s="332"/>
      <c r="D34" s="332"/>
      <c r="E34" s="332"/>
      <c r="F34" s="332"/>
      <c r="G34" s="332"/>
      <c r="H34" s="333"/>
      <c r="I34" s="145"/>
      <c r="J34" s="145"/>
      <c r="K34" s="348"/>
      <c r="L34" s="360"/>
      <c r="M34" s="361" t="s">
        <v>180</v>
      </c>
      <c r="N34" s="169"/>
      <c r="O34" s="169"/>
      <c r="P34" s="169"/>
      <c r="Q34" s="169"/>
      <c r="R34" s="169"/>
      <c r="S34" s="169"/>
      <c r="T34" s="169"/>
      <c r="U34" s="169"/>
      <c r="V34" s="362"/>
      <c r="W34" s="281"/>
      <c r="X34" s="136"/>
      <c r="Y34" s="133"/>
      <c r="Z34" s="133" t="str">
        <f aca="false">IF(M34="","",M34)</f>
        <v>Добавить вид теплоносителя (параметры теплоносителя)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90" hidden="false" customHeight="true" outlineLevel="0" collapsed="false">
      <c r="A35" s="332"/>
      <c r="B35" s="332"/>
      <c r="C35" s="332"/>
      <c r="D35" s="332"/>
      <c r="E35" s="332"/>
      <c r="F35" s="332" t="n">
        <v>2</v>
      </c>
      <c r="G35" s="333"/>
      <c r="H35" s="333"/>
      <c r="I35" s="145"/>
      <c r="J35" s="145" t="s">
        <v>191</v>
      </c>
      <c r="K35" s="351"/>
      <c r="L35" s="337" t="e">
        <f aca="false">mergeValue(A35)&amp;"."&amp;mergeValue(B35)&amp;"."&amp;mergeValue(C35)&amp;"."&amp;mergeValue(D35)&amp;"."&amp;mergeValue(E35)&amp;"."&amp;mergeValue(F35)</f>
        <v>#VALUE!</v>
      </c>
      <c r="M35" s="352" t="s">
        <v>177</v>
      </c>
      <c r="N35" s="339"/>
      <c r="O35" s="350" t="s">
        <v>189</v>
      </c>
      <c r="P35" s="350"/>
      <c r="Q35" s="350"/>
      <c r="R35" s="350"/>
      <c r="S35" s="350"/>
      <c r="T35" s="350"/>
      <c r="U35" s="350"/>
      <c r="V35" s="350"/>
      <c r="W35" s="341" t="s">
        <v>178</v>
      </c>
      <c r="X35" s="136"/>
      <c r="Y35" s="133"/>
      <c r="Z35" s="133" t="str">
        <f aca="false">IF(M35="","",M35)</f>
        <v>Группа потребителей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33.75" hidden="false" customHeight="true" outlineLevel="0" collapsed="false">
      <c r="A36" s="332"/>
      <c r="B36" s="332"/>
      <c r="C36" s="332"/>
      <c r="D36" s="332"/>
      <c r="E36" s="332"/>
      <c r="F36" s="332"/>
      <c r="G36" s="333" t="n">
        <v>1</v>
      </c>
      <c r="H36" s="333"/>
      <c r="I36" s="145"/>
      <c r="J36" s="145"/>
      <c r="K36" s="351" t="n">
        <v>1</v>
      </c>
      <c r="L36" s="337" t="e">
        <f aca="false">mergeValue(A36)&amp;"."&amp;mergeValue(B36)&amp;"."&amp;mergeValue(C36)&amp;"."&amp;mergeValue(D36)&amp;"."&amp;mergeValue(E36)&amp;"."&amp;mergeValue(F36)&amp;"."&amp;mergeValue(G36)</f>
        <v>#VALUE!</v>
      </c>
      <c r="M36" s="353" t="s">
        <v>190</v>
      </c>
      <c r="N36" s="339"/>
      <c r="O36" s="383" t="n">
        <v>2956.39</v>
      </c>
      <c r="P36" s="354"/>
      <c r="Q36" s="355"/>
      <c r="R36" s="356" t="s">
        <v>28</v>
      </c>
      <c r="S36" s="357" t="s">
        <v>62</v>
      </c>
      <c r="T36" s="356" t="s">
        <v>194</v>
      </c>
      <c r="U36" s="357" t="s">
        <v>62</v>
      </c>
      <c r="V36" s="354"/>
      <c r="W36" s="281" t="s">
        <v>179</v>
      </c>
      <c r="X36" s="136" t="e">
        <f aca="false">strCheckDate(O37:V37)</f>
        <v>#VALUE!</v>
      </c>
      <c r="Y36" s="133"/>
      <c r="Z36" s="133" t="str">
        <f aca="false">IF(M36="","",M36)</f>
        <v>горячая вода в системе централизованного теплоснабжения на отопление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4.25" hidden="true" customHeight="true" outlineLevel="0" collapsed="false">
      <c r="A37" s="332"/>
      <c r="B37" s="332"/>
      <c r="C37" s="332"/>
      <c r="D37" s="332"/>
      <c r="E37" s="332"/>
      <c r="F37" s="332"/>
      <c r="G37" s="333"/>
      <c r="H37" s="333"/>
      <c r="I37" s="145"/>
      <c r="J37" s="145"/>
      <c r="K37" s="351"/>
      <c r="L37" s="358"/>
      <c r="M37" s="339"/>
      <c r="N37" s="339"/>
      <c r="O37" s="354"/>
      <c r="P37" s="354"/>
      <c r="Q37" s="359" t="str">
        <f aca="false">R36&amp;"-"&amp;T36</f>
        <v>01.12.2022-30.12.2023</v>
      </c>
      <c r="R37" s="356"/>
      <c r="S37" s="357"/>
      <c r="T37" s="356"/>
      <c r="U37" s="357"/>
      <c r="V37" s="354"/>
      <c r="W37" s="281"/>
      <c r="X37" s="136"/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5" hidden="false" customHeight="true" outlineLevel="0" collapsed="false">
      <c r="A38" s="332"/>
      <c r="B38" s="332"/>
      <c r="C38" s="332"/>
      <c r="D38" s="332"/>
      <c r="E38" s="332"/>
      <c r="F38" s="332"/>
      <c r="G38" s="332"/>
      <c r="H38" s="333"/>
      <c r="I38" s="145"/>
      <c r="J38" s="145"/>
      <c r="K38" s="348"/>
      <c r="L38" s="360"/>
      <c r="M38" s="361" t="s">
        <v>180</v>
      </c>
      <c r="N38" s="169"/>
      <c r="O38" s="169"/>
      <c r="P38" s="169"/>
      <c r="Q38" s="169"/>
      <c r="R38" s="169"/>
      <c r="S38" s="169"/>
      <c r="T38" s="169"/>
      <c r="U38" s="169"/>
      <c r="V38" s="362"/>
      <c r="W38" s="281"/>
      <c r="X38" s="136"/>
      <c r="Y38" s="133"/>
      <c r="Z38" s="133" t="str">
        <f aca="false">IF(M38="","",M38)</f>
        <v>Добавить вид теплоносителя (параметры теплоносителя)</v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90" hidden="false" customHeight="true" outlineLevel="0" collapsed="false">
      <c r="A39" s="332"/>
      <c r="B39" s="332"/>
      <c r="C39" s="332"/>
      <c r="D39" s="332"/>
      <c r="E39" s="332"/>
      <c r="F39" s="332" t="n">
        <v>3</v>
      </c>
      <c r="G39" s="333"/>
      <c r="H39" s="333"/>
      <c r="I39" s="145"/>
      <c r="J39" s="145" t="s">
        <v>191</v>
      </c>
      <c r="K39" s="351"/>
      <c r="L39" s="337" t="e">
        <f aca="false">mergeValue(A39)&amp;"."&amp;mergeValue(B39)&amp;"."&amp;mergeValue(C39)&amp;"."&amp;mergeValue(D39)&amp;"."&amp;mergeValue(E39)&amp;"."&amp;mergeValue(F39)</f>
        <v>#VALUE!</v>
      </c>
      <c r="M39" s="352" t="s">
        <v>177</v>
      </c>
      <c r="N39" s="339"/>
      <c r="O39" s="350" t="s">
        <v>195</v>
      </c>
      <c r="P39" s="350"/>
      <c r="Q39" s="350"/>
      <c r="R39" s="350"/>
      <c r="S39" s="350"/>
      <c r="T39" s="350"/>
      <c r="U39" s="350"/>
      <c r="V39" s="350"/>
      <c r="W39" s="341" t="s">
        <v>178</v>
      </c>
      <c r="X39" s="136"/>
      <c r="Y39" s="133"/>
      <c r="Z39" s="133" t="str">
        <f aca="false">IF(M39="","",M39)</f>
        <v>Группа потребителей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33.75" hidden="false" customHeight="true" outlineLevel="0" collapsed="false">
      <c r="A40" s="332"/>
      <c r="B40" s="332"/>
      <c r="C40" s="332"/>
      <c r="D40" s="332"/>
      <c r="E40" s="332"/>
      <c r="F40" s="332"/>
      <c r="G40" s="333" t="n">
        <v>1</v>
      </c>
      <c r="H40" s="333"/>
      <c r="I40" s="145"/>
      <c r="J40" s="145"/>
      <c r="K40" s="351" t="n">
        <v>1</v>
      </c>
      <c r="L40" s="337" t="e">
        <f aca="false">mergeValue(A40)&amp;"."&amp;mergeValue(B40)&amp;"."&amp;mergeValue(C40)&amp;"."&amp;mergeValue(D40)&amp;"."&amp;mergeValue(E40)&amp;"."&amp;mergeValue(F40)&amp;"."&amp;mergeValue(G40)</f>
        <v>#VALUE!</v>
      </c>
      <c r="M40" s="353" t="s">
        <v>190</v>
      </c>
      <c r="N40" s="339"/>
      <c r="O40" s="383" t="n">
        <v>2956.39</v>
      </c>
      <c r="P40" s="354"/>
      <c r="Q40" s="355"/>
      <c r="R40" s="356" t="s">
        <v>28</v>
      </c>
      <c r="S40" s="357" t="s">
        <v>62</v>
      </c>
      <c r="T40" s="356" t="s">
        <v>30</v>
      </c>
      <c r="U40" s="357" t="s">
        <v>62</v>
      </c>
      <c r="V40" s="354"/>
      <c r="W40" s="281" t="s">
        <v>179</v>
      </c>
      <c r="X40" s="136" t="e">
        <f aca="false">strCheckDate(O41:V41)</f>
        <v>#VALUE!</v>
      </c>
      <c r="Y40" s="133"/>
      <c r="Z40" s="133" t="str">
        <f aca="false">IF(M40="","",M40)</f>
        <v>горячая вода в системе централизованного теплоснабжения на отопление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4.25" hidden="true" customHeight="true" outlineLevel="0" collapsed="false">
      <c r="A41" s="332"/>
      <c r="B41" s="332"/>
      <c r="C41" s="332"/>
      <c r="D41" s="332"/>
      <c r="E41" s="332"/>
      <c r="F41" s="332"/>
      <c r="G41" s="333"/>
      <c r="H41" s="333"/>
      <c r="I41" s="145"/>
      <c r="J41" s="145"/>
      <c r="K41" s="351"/>
      <c r="L41" s="358"/>
      <c r="M41" s="339"/>
      <c r="N41" s="339"/>
      <c r="O41" s="354"/>
      <c r="P41" s="354"/>
      <c r="Q41" s="359" t="str">
        <f aca="false">R40&amp;"-"&amp;T40</f>
        <v>01.12.2022-31.12.2023</v>
      </c>
      <c r="R41" s="356"/>
      <c r="S41" s="357"/>
      <c r="T41" s="356"/>
      <c r="U41" s="357"/>
      <c r="V41" s="354"/>
      <c r="W41" s="281"/>
      <c r="X41" s="136"/>
      <c r="Y41" s="133"/>
      <c r="Z41" s="133" t="str">
        <f aca="false">IF(M41="","",M41)</f>
        <v/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2"/>
      <c r="B42" s="332"/>
      <c r="C42" s="332"/>
      <c r="D42" s="332"/>
      <c r="E42" s="332"/>
      <c r="F42" s="332"/>
      <c r="G42" s="332"/>
      <c r="H42" s="333"/>
      <c r="I42" s="145"/>
      <c r="J42" s="145"/>
      <c r="K42" s="348"/>
      <c r="L42" s="360"/>
      <c r="M42" s="361" t="s">
        <v>180</v>
      </c>
      <c r="N42" s="169"/>
      <c r="O42" s="169"/>
      <c r="P42" s="169"/>
      <c r="Q42" s="169"/>
      <c r="R42" s="169"/>
      <c r="S42" s="169"/>
      <c r="T42" s="169"/>
      <c r="U42" s="169"/>
      <c r="V42" s="362"/>
      <c r="W42" s="281"/>
      <c r="X42" s="136"/>
      <c r="Y42" s="133"/>
      <c r="Z42" s="133" t="str">
        <f aca="false">IF(M42="","",M42)</f>
        <v>Добавить вид теплоносителя (параметры теплоносителя)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2"/>
      <c r="B43" s="332"/>
      <c r="C43" s="332"/>
      <c r="D43" s="332"/>
      <c r="E43" s="332"/>
      <c r="F43" s="332"/>
      <c r="G43" s="332"/>
      <c r="H43" s="333"/>
      <c r="I43" s="145"/>
      <c r="J43" s="332"/>
      <c r="K43" s="348"/>
      <c r="L43" s="360"/>
      <c r="M43" s="363" t="s">
        <v>181</v>
      </c>
      <c r="N43" s="169"/>
      <c r="O43" s="169"/>
      <c r="P43" s="169"/>
      <c r="Q43" s="169"/>
      <c r="R43" s="169"/>
      <c r="S43" s="169"/>
      <c r="T43" s="169"/>
      <c r="U43" s="364"/>
      <c r="V43" s="169"/>
      <c r="W43" s="365"/>
      <c r="X43" s="136"/>
      <c r="Y43" s="133"/>
      <c r="Z43" s="133" t="str">
        <f aca="false">IF(M43="","",M43)</f>
        <v>Добавить группу потребителей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customFormat="false" ht="15" hidden="false" customHeight="true" outlineLevel="0" collapsed="false">
      <c r="A44" s="332"/>
      <c r="B44" s="332"/>
      <c r="C44" s="332"/>
      <c r="D44" s="332"/>
      <c r="E44" s="366"/>
      <c r="F44" s="332"/>
      <c r="G44" s="332"/>
      <c r="H44" s="332"/>
      <c r="I44" s="335"/>
      <c r="J44" s="367"/>
      <c r="K44" s="336"/>
      <c r="L44" s="360"/>
      <c r="M44" s="368" t="s">
        <v>182</v>
      </c>
      <c r="N44" s="169"/>
      <c r="O44" s="169"/>
      <c r="P44" s="169"/>
      <c r="Q44" s="169"/>
      <c r="R44" s="169"/>
      <c r="S44" s="169"/>
      <c r="T44" s="169"/>
      <c r="U44" s="364"/>
      <c r="V44" s="169"/>
      <c r="W44" s="365"/>
      <c r="Y44" s="133"/>
      <c r="Z44" s="133" t="str">
        <f aca="false">IF(M44="","",M44)</f>
        <v>Добавить схему подключения</v>
      </c>
      <c r="AA44" s="133"/>
      <c r="AB44" s="133"/>
      <c r="AC44" s="133"/>
      <c r="AI44" s="136"/>
      <c r="AJ44" s="136"/>
    </row>
    <row r="45" customFormat="false" ht="11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</row>
    <row r="46" customFormat="false" ht="105.75" hidden="false" customHeight="true" outlineLevel="0" collapsed="false">
      <c r="L46" s="375" t="n">
        <v>1</v>
      </c>
      <c r="M46" s="299" t="s">
        <v>186</v>
      </c>
      <c r="N46" s="299"/>
      <c r="O46" s="299"/>
      <c r="P46" s="299"/>
      <c r="Q46" s="299"/>
      <c r="R46" s="299"/>
      <c r="S46" s="299"/>
      <c r="T46" s="299"/>
      <c r="U46" s="299"/>
      <c r="V46" s="299"/>
      <c r="W46" s="299"/>
    </row>
  </sheetData>
  <sheetProtection sheet="true" password="fa9c" objects="true" scenarios="true" formatColumns="false" formatRows="false"/>
  <mergeCells count="67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44"/>
    <mergeCell ref="O20:V20"/>
    <mergeCell ref="B21:B44"/>
    <mergeCell ref="O21:V21"/>
    <mergeCell ref="C22:C44"/>
    <mergeCell ref="O22:V22"/>
    <mergeCell ref="D23:D44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E30:E43"/>
    <mergeCell ref="I30:I43"/>
    <mergeCell ref="O30:V30"/>
    <mergeCell ref="F31:F34"/>
    <mergeCell ref="J31:J34"/>
    <mergeCell ref="O31:V31"/>
    <mergeCell ref="R32:R33"/>
    <mergeCell ref="S32:S33"/>
    <mergeCell ref="T32:T33"/>
    <mergeCell ref="U32:U33"/>
    <mergeCell ref="W32:W34"/>
    <mergeCell ref="F35:F38"/>
    <mergeCell ref="J35:J38"/>
    <mergeCell ref="O35:V35"/>
    <mergeCell ref="R36:R37"/>
    <mergeCell ref="S36:S37"/>
    <mergeCell ref="T36:T37"/>
    <mergeCell ref="U36:U37"/>
    <mergeCell ref="W36:W38"/>
    <mergeCell ref="F39:F42"/>
    <mergeCell ref="J39:J42"/>
    <mergeCell ref="O39:V39"/>
    <mergeCell ref="R40:R41"/>
    <mergeCell ref="S40:S41"/>
    <mergeCell ref="T40:T41"/>
    <mergeCell ref="U40:U41"/>
    <mergeCell ref="W40:W42"/>
    <mergeCell ref="M46:W4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 O31 O35 O3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6 O32 O36 O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4"/>
      <c r="G14" s="295"/>
      <c r="H14" s="296"/>
      <c r="I14" s="297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customFormat="false" ht="33.75" hidden="false" customHeight="false" outlineLevel="0" collapsed="false">
      <c r="J7" s="303"/>
      <c r="K7" s="303"/>
      <c r="L7" s="304"/>
      <c r="M7" s="309" t="s">
        <v>196</v>
      </c>
      <c r="N7" s="304"/>
      <c r="O7" s="384"/>
      <c r="P7" s="384"/>
      <c r="Q7" s="384"/>
      <c r="R7" s="384"/>
      <c r="S7" s="384"/>
      <c r="T7" s="384"/>
      <c r="U7" s="312"/>
      <c r="V7" s="14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1"/>
      <c r="H8" s="261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Агентство по регулированию цен и тарифов Ульянов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15.11.2022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309" t="s">
        <v>41</v>
      </c>
      <c r="N11" s="310"/>
      <c r="O11" s="311" t="str">
        <f aca="false">IF(numberPr_ch="",IF(numberPr="","",numberPr),numberPr_ch)</f>
        <v>90-П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7"/>
      <c r="M12" s="309" t="s">
        <v>43</v>
      </c>
      <c r="N12" s="310"/>
      <c r="O12" s="311" t="str">
        <f aca="false">IF(IstPub_ch="",IF(IstPub="","",IstPub),IstPub_ch)</f>
        <v>Сайт Агентства по регулированию цен и тарифов Ульяновской области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58</v>
      </c>
      <c r="N16" s="319"/>
      <c r="O16" s="320" t="s">
        <v>159</v>
      </c>
      <c r="P16" s="320"/>
      <c r="Q16" s="320"/>
      <c r="R16" s="320"/>
      <c r="S16" s="320"/>
      <c r="T16" s="320"/>
      <c r="U16" s="318" t="s">
        <v>160</v>
      </c>
      <c r="V16" s="321" t="s">
        <v>161</v>
      </c>
      <c r="W16" s="158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2</v>
      </c>
      <c r="P17" s="323" t="s">
        <v>163</v>
      </c>
      <c r="Q17" s="323"/>
      <c r="R17" s="324" t="s">
        <v>164</v>
      </c>
      <c r="S17" s="324"/>
      <c r="T17" s="324"/>
      <c r="U17" s="318"/>
      <c r="V17" s="321"/>
      <c r="W17" s="158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5</v>
      </c>
      <c r="Q18" s="326" t="s">
        <v>166</v>
      </c>
      <c r="R18" s="327" t="s">
        <v>167</v>
      </c>
      <c r="S18" s="327" t="s">
        <v>168</v>
      </c>
      <c r="T18" s="327"/>
      <c r="U18" s="318"/>
      <c r="V18" s="321"/>
      <c r="W18" s="158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tru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09</v>
      </c>
      <c r="N20" s="339"/>
      <c r="O20" s="340" t="str">
        <f aca="false">IF('Перечень тарифов'!J21="","",""&amp;'Перечень тарифов'!J21&amp;"")</f>
        <v/>
      </c>
      <c r="P20" s="340"/>
      <c r="Q20" s="340"/>
      <c r="R20" s="340"/>
      <c r="S20" s="340"/>
      <c r="T20" s="340"/>
      <c r="U20" s="340"/>
      <c r="V20" s="340"/>
      <c r="W20" s="341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14.25" hidden="tru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4"/>
      <c r="J21" s="342"/>
      <c r="K21" s="343"/>
      <c r="L21" s="337" t="e">
        <f aca="false">mergeValue(A21)&amp;"."&amp;mergeValue(B21)</f>
        <v>#VALUE!</v>
      </c>
      <c r="M21" s="344"/>
      <c r="N21" s="339"/>
      <c r="O21" s="340"/>
      <c r="P21" s="340"/>
      <c r="Q21" s="340"/>
      <c r="R21" s="340"/>
      <c r="S21" s="340"/>
      <c r="T21" s="340"/>
      <c r="U21" s="340"/>
      <c r="V21" s="340"/>
      <c r="W21" s="341"/>
      <c r="Y21" s="133"/>
      <c r="Z21" s="133" t="str">
        <f aca="false">IF(M21="","",M21)</f>
        <v/>
      </c>
      <c r="AA21" s="133"/>
      <c r="AB21" s="133"/>
      <c r="AC21" s="133"/>
      <c r="AI21" s="136"/>
      <c r="AJ21" s="136"/>
    </row>
    <row r="22" customFormat="false" ht="14.25" hidden="tru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/>
      <c r="N22" s="339"/>
      <c r="O22" s="340"/>
      <c r="P22" s="340"/>
      <c r="Q22" s="340"/>
      <c r="R22" s="340"/>
      <c r="S22" s="340"/>
      <c r="T22" s="340"/>
      <c r="U22" s="340"/>
      <c r="V22" s="340"/>
      <c r="W22" s="341"/>
      <c r="Y22" s="133"/>
      <c r="Z22" s="133" t="str">
        <f aca="false">IF(M22="","",M22)</f>
        <v/>
      </c>
      <c r="AA22" s="133"/>
      <c r="AB22" s="133"/>
      <c r="AC22" s="133"/>
      <c r="AI22" s="136"/>
      <c r="AJ22" s="136"/>
    </row>
    <row r="23" customFormat="false" ht="14.25" hidden="tru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/>
      <c r="N23" s="339"/>
      <c r="O23" s="340"/>
      <c r="P23" s="340"/>
      <c r="Q23" s="340"/>
      <c r="R23" s="340"/>
      <c r="S23" s="340"/>
      <c r="T23" s="340"/>
      <c r="U23" s="340"/>
      <c r="V23" s="340"/>
      <c r="W23" s="341"/>
      <c r="Y23" s="133"/>
      <c r="Z23" s="133" t="str">
        <f aca="false">IF(M23="","",M23)</f>
        <v/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5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7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/>
      <c r="N26" s="339"/>
      <c r="O26" s="383"/>
      <c r="P26" s="354"/>
      <c r="Q26" s="355"/>
      <c r="R26" s="356"/>
      <c r="S26" s="357" t="s">
        <v>62</v>
      </c>
      <c r="T26" s="356"/>
      <c r="U26" s="357" t="s">
        <v>26</v>
      </c>
      <c r="V26" s="354"/>
      <c r="W26" s="281" t="s">
        <v>179</v>
      </c>
      <c r="X26" s="136" t="e">
        <f aca="false">strCheckDate(O27:V27)</f>
        <v>#VALUE!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1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80</v>
      </c>
      <c r="N28" s="169"/>
      <c r="O28" s="169"/>
      <c r="P28" s="169"/>
      <c r="Q28" s="169"/>
      <c r="R28" s="169"/>
      <c r="S28" s="169"/>
      <c r="T28" s="169"/>
      <c r="U28" s="169"/>
      <c r="V28" s="362"/>
      <c r="W28" s="281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81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2"/>
      <c r="B30" s="332"/>
      <c r="C30" s="332"/>
      <c r="D30" s="332"/>
      <c r="E30" s="366"/>
      <c r="F30" s="332"/>
      <c r="G30" s="332"/>
      <c r="H30" s="332"/>
      <c r="I30" s="335"/>
      <c r="J30" s="367"/>
      <c r="K30" s="336"/>
      <c r="L30" s="360"/>
      <c r="M30" s="368" t="s">
        <v>182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1.2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</row>
    <row r="32" customFormat="false" ht="105.75" hidden="false" customHeight="true" outlineLevel="0" collapsed="false">
      <c r="L32" s="375" t="n">
        <v>1</v>
      </c>
      <c r="M32" s="299" t="s">
        <v>186</v>
      </c>
      <c r="N32" s="299"/>
      <c r="O32" s="299"/>
      <c r="P32" s="299"/>
      <c r="Q32" s="299"/>
      <c r="R32" s="299"/>
      <c r="S32" s="299"/>
      <c r="T32" s="299"/>
      <c r="U32" s="299"/>
      <c r="V32" s="299"/>
      <c r="W32" s="299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0"/>
    <mergeCell ref="O20:V20"/>
    <mergeCell ref="B21:B30"/>
    <mergeCell ref="O21:V21"/>
    <mergeCell ref="C22:C30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2:W32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85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3" min="24" style="136" width="10.56"/>
    <col collapsed="false" customWidth="false" hidden="false" outlineLevel="0" max="257" min="34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</row>
    <row r="8" s="265" customFormat="true" ht="18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387"/>
      <c r="B11" s="387"/>
      <c r="C11" s="387"/>
      <c r="D11" s="387"/>
      <c r="E11" s="387"/>
      <c r="F11" s="387"/>
      <c r="G11" s="387"/>
      <c r="H11" s="387"/>
      <c r="L11" s="217"/>
      <c r="M11" s="217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</row>
    <row r="12" customFormat="false" ht="15" hidden="false" customHeight="true" outlineLevel="0" collapsed="false">
      <c r="H12" s="385" t="s">
        <v>85</v>
      </c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8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90"/>
      <c r="O15" s="323" t="s">
        <v>197</v>
      </c>
      <c r="P15" s="391"/>
      <c r="Q15" s="391"/>
      <c r="R15" s="392" t="s">
        <v>164</v>
      </c>
      <c r="S15" s="392"/>
      <c r="T15" s="392"/>
      <c r="U15" s="318"/>
      <c r="V15" s="321"/>
      <c r="W15" s="158"/>
    </row>
    <row r="16" customFormat="false" ht="30.75" hidden="false" customHeight="true" outlineLevel="0" collapsed="false">
      <c r="J16" s="303"/>
      <c r="K16" s="303"/>
      <c r="L16" s="318"/>
      <c r="M16" s="318"/>
      <c r="N16" s="393"/>
      <c r="O16" s="323"/>
      <c r="P16" s="394"/>
      <c r="Q16" s="395"/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96" t="s">
        <v>85</v>
      </c>
      <c r="M17" s="396" t="s">
        <v>86</v>
      </c>
      <c r="N17" s="397" t="s">
        <v>86</v>
      </c>
      <c r="O17" s="398" t="n">
        <f aca="true">OFFSET(O17,0,-1)+1</f>
        <v>3</v>
      </c>
      <c r="P17" s="399" t="n">
        <f aca="true">OFFSET(P17,0,-1)</f>
        <v>3</v>
      </c>
      <c r="Q17" s="399" t="n">
        <f aca="true">OFFSET(Q17,0,-1)</f>
        <v>3</v>
      </c>
      <c r="R17" s="398" t="n">
        <f aca="true">OFFSET(R17,0,-1)+1</f>
        <v>4</v>
      </c>
      <c r="S17" s="398" t="n">
        <f aca="true">OFFSET(S17,0,-1)+1</f>
        <v>5</v>
      </c>
      <c r="T17" s="398"/>
      <c r="U17" s="398" t="n">
        <f aca="true">OFFSET(U17,0,-2)+1</f>
        <v>6</v>
      </c>
      <c r="V17" s="399" t="n">
        <f aca="true">OFFSET(V17,0,-1)</f>
        <v>6</v>
      </c>
      <c r="W17" s="398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16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275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 t="e">
        <f aca="false">strCheckUnique(Z23:Z26)</f>
        <v>#VALUE!</v>
      </c>
      <c r="AA23" s="133" t="str">
        <f aca="false">IF(O23="","",O23&amp;":_")</f>
        <v/>
      </c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401"/>
      <c r="O24" s="402"/>
      <c r="P24" s="354"/>
      <c r="Q24" s="354"/>
      <c r="R24" s="356"/>
      <c r="S24" s="357" t="s">
        <v>62</v>
      </c>
      <c r="T24" s="356"/>
      <c r="U24" s="357" t="s">
        <v>26</v>
      </c>
      <c r="V24" s="403"/>
      <c r="W24" s="281" t="s">
        <v>198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9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372"/>
      <c r="O28" s="404"/>
      <c r="P28" s="404"/>
      <c r="Q28" s="404"/>
      <c r="R28" s="364"/>
      <c r="S28" s="169"/>
      <c r="T28" s="364"/>
      <c r="U28" s="372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33.5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8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5" min="24" style="136" width="10.56"/>
    <col collapsed="false" customWidth="false" hidden="false" outlineLevel="0" max="257" min="36" style="13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</row>
    <row r="11" s="265" customFormat="true" ht="11.25" hidden="tru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407"/>
      <c r="P11" s="407"/>
      <c r="Q11" s="407"/>
      <c r="R11" s="407"/>
      <c r="S11" s="407"/>
      <c r="T11" s="407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409"/>
      <c r="O15" s="323" t="s">
        <v>200</v>
      </c>
      <c r="P15" s="323"/>
      <c r="Q15" s="323"/>
      <c r="R15" s="392" t="s">
        <v>164</v>
      </c>
      <c r="S15" s="392"/>
      <c r="T15" s="392"/>
      <c r="U15" s="318"/>
      <c r="V15" s="321"/>
      <c r="W15" s="158"/>
    </row>
    <row r="16" customFormat="false" ht="30" hidden="false" customHeight="true" outlineLevel="0" collapsed="false">
      <c r="J16" s="303"/>
      <c r="K16" s="303"/>
      <c r="L16" s="318"/>
      <c r="M16" s="318"/>
      <c r="N16" s="410"/>
      <c r="O16" s="323"/>
      <c r="P16" s="326"/>
      <c r="Q16" s="326"/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411" t="s">
        <v>86</v>
      </c>
      <c r="O17" s="331" t="n">
        <f aca="true">OFFSET(O17,0,-1)+1</f>
        <v>3</v>
      </c>
      <c r="P17" s="330" t="n">
        <f aca="true">OFFSET(P17,0,-1)</f>
        <v>3</v>
      </c>
      <c r="Q17" s="330" t="n">
        <f aca="true">OFFSET(Q17,0,-1)</f>
        <v>3</v>
      </c>
      <c r="R17" s="331" t="n">
        <f aca="true">OFFSET(R17,0,-1)+1</f>
        <v>4</v>
      </c>
      <c r="S17" s="331" t="n">
        <f aca="true">OFFSET(S17,0,-1)+1</f>
        <v>5</v>
      </c>
      <c r="T17" s="331"/>
      <c r="U17" s="331" t="n">
        <f aca="true">OFFSET(U17,0,-2)+1</f>
        <v>6</v>
      </c>
      <c r="V17" s="330" t="n">
        <f aca="true">OFFSET(V17,0,-1)</f>
        <v>6</v>
      </c>
      <c r="W17" s="331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300"/>
      <c r="J18" s="335"/>
      <c r="K18" s="351" t="n">
        <v>1</v>
      </c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154"/>
      <c r="J19" s="342"/>
      <c r="K19" s="351" t="n">
        <v>1</v>
      </c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345"/>
      <c r="J20" s="342"/>
      <c r="K20" s="351" t="n">
        <v>1</v>
      </c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332" t="n">
        <v>1</v>
      </c>
      <c r="J21" s="342"/>
      <c r="K21" s="351" t="n">
        <v>1</v>
      </c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332"/>
      <c r="J22" s="332"/>
      <c r="K22" s="351" t="n">
        <v>1</v>
      </c>
      <c r="L22" s="337"/>
      <c r="M22" s="349"/>
      <c r="N22" s="275"/>
      <c r="O22" s="412"/>
      <c r="P22" s="412"/>
      <c r="Q22" s="412"/>
      <c r="R22" s="412"/>
      <c r="S22" s="412"/>
      <c r="T22" s="412"/>
      <c r="U22" s="337"/>
      <c r="V22" s="413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145"/>
      <c r="K23" s="351" t="n">
        <v>1</v>
      </c>
      <c r="L23" s="337" t="e">
        <f aca="false">mergeValue(A23)&amp;"."&amp;mergeValue(B23)&amp;"."&amp;mergeValue(C23)&amp;"."&amp;mergeValue(D23)&amp;"."&amp;mergeValue(F23)</f>
        <v>#VALUE!</v>
      </c>
      <c r="M23" s="349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145"/>
      <c r="K24" s="175"/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4"/>
      <c r="R24" s="356"/>
      <c r="S24" s="357" t="s">
        <v>62</v>
      </c>
      <c r="T24" s="356"/>
      <c r="U24" s="357" t="s">
        <v>26</v>
      </c>
      <c r="V24" s="415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145"/>
      <c r="K25" s="351" t="n">
        <v>1</v>
      </c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15"/>
      <c r="W25" s="281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3"/>
      <c r="H26" s="333"/>
      <c r="I26" s="332"/>
      <c r="J26" s="145"/>
      <c r="K26" s="351" t="n">
        <v>1</v>
      </c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8"/>
      <c r="N28" s="363"/>
      <c r="O28" s="363"/>
      <c r="P28" s="363"/>
      <c r="Q28" s="363"/>
      <c r="R28" s="363"/>
      <c r="S28" s="363"/>
      <c r="T28" s="363"/>
      <c r="U28" s="363"/>
      <c r="V28" s="363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3"/>
      <c r="H29" s="333"/>
      <c r="I29" s="335"/>
      <c r="J29" s="367"/>
      <c r="K29" s="351" t="n">
        <v>1</v>
      </c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33"/>
      <c r="H30" s="333"/>
      <c r="I30" s="370"/>
      <c r="J30" s="367"/>
      <c r="K30" s="351" t="n">
        <v>1</v>
      </c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33"/>
      <c r="H31" s="333"/>
      <c r="I31" s="335"/>
      <c r="J31" s="367"/>
      <c r="K31" s="351" t="n">
        <v>1</v>
      </c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06.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90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1" width="10.56"/>
    <col collapsed="false" customWidth="true" hidden="true" outlineLevel="0" max="8" min="7" style="30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2.12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6" min="24" style="136" width="10.56"/>
    <col collapsed="false" customWidth="true" hidden="false" outlineLevel="0" max="27" min="27" style="136" width="10.13"/>
    <col collapsed="false" customWidth="false" hidden="false" outlineLevel="0" max="34" min="28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131" customFormat="true" ht="22.5" hidden="false" customHeight="false" outlineLevel="0" collapsed="false">
      <c r="G7" s="301"/>
      <c r="H7" s="301"/>
      <c r="I7" s="301"/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41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5" customFormat="true" ht="18.75" hidden="false" customHeight="false" outlineLevel="0" collapsed="false">
      <c r="G8" s="417"/>
      <c r="H8" s="417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417"/>
      <c r="H9" s="417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417"/>
      <c r="H10" s="417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G11" s="417"/>
      <c r="H11" s="417"/>
      <c r="L11" s="314"/>
      <c r="M11" s="314"/>
      <c r="N11" s="314"/>
      <c r="O11" s="418"/>
      <c r="P11" s="418"/>
      <c r="Q11" s="418"/>
      <c r="R11" s="418"/>
      <c r="S11" s="418"/>
      <c r="T11" s="418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s="131" customFormat="true" ht="14.25" hidden="false" customHeight="true" outlineLevel="0" collapsed="false">
      <c r="G15" s="301"/>
      <c r="H15" s="301"/>
      <c r="I15" s="301"/>
      <c r="J15" s="303"/>
      <c r="K15" s="303"/>
      <c r="L15" s="318"/>
      <c r="M15" s="318"/>
      <c r="N15" s="409"/>
      <c r="O15" s="323" t="s">
        <v>162</v>
      </c>
      <c r="P15" s="323" t="s">
        <v>163</v>
      </c>
      <c r="Q15" s="323"/>
      <c r="R15" s="392" t="s">
        <v>164</v>
      </c>
      <c r="S15" s="392"/>
      <c r="T15" s="392"/>
      <c r="U15" s="318"/>
      <c r="V15" s="321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05</v>
      </c>
      <c r="Q16" s="326" t="s">
        <v>20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403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72"/>
      <c r="O28" s="404"/>
      <c r="P28" s="404"/>
      <c r="Q28" s="404"/>
      <c r="R28" s="364"/>
      <c r="S28" s="169"/>
      <c r="T28" s="364"/>
      <c r="U28" s="372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23.7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91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99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4" min="24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217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5" hidden="false" customHeight="tru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1"/>
      <c r="H15" s="261"/>
      <c r="I15" s="301"/>
      <c r="J15" s="303"/>
      <c r="K15" s="303"/>
      <c r="L15" s="318"/>
      <c r="M15" s="318"/>
      <c r="N15" s="409"/>
      <c r="O15" s="323" t="s">
        <v>207</v>
      </c>
      <c r="P15" s="323" t="s">
        <v>163</v>
      </c>
      <c r="Q15" s="323"/>
      <c r="R15" s="392" t="s">
        <v>164</v>
      </c>
      <c r="S15" s="392"/>
      <c r="T15" s="392"/>
      <c r="U15" s="318"/>
      <c r="V15" s="321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05</v>
      </c>
      <c r="Q16" s="326" t="s">
        <v>20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403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68"/>
      <c r="O28" s="368"/>
      <c r="P28" s="368"/>
      <c r="Q28" s="368"/>
      <c r="R28" s="368"/>
      <c r="S28" s="368"/>
      <c r="T28" s="368"/>
      <c r="U28" s="368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41.7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11.12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21" min="15" style="131" width="23.7"/>
    <col collapsed="false" customWidth="true" hidden="true" outlineLevel="0" max="22" min="22" style="131" width="1.7"/>
    <col collapsed="false" customWidth="true" hidden="false" outlineLevel="0" max="23" min="23" style="131" width="11.7"/>
    <col collapsed="false" customWidth="true" hidden="false" outlineLevel="0" max="24" min="24" style="131" width="3.7"/>
    <col collapsed="false" customWidth="true" hidden="false" outlineLevel="0" max="25" min="25" style="131" width="11.7"/>
    <col collapsed="false" customWidth="true" hidden="true" outlineLevel="0" max="26" min="26" style="131" width="8.56"/>
    <col collapsed="false" customWidth="true" hidden="false" outlineLevel="0" max="27" min="27" style="131" width="4.7"/>
    <col collapsed="false" customWidth="true" hidden="false" outlineLevel="0" max="28" min="28" style="131" width="115.7"/>
    <col collapsed="false" customWidth="false" hidden="false" outlineLevel="0" max="33" min="29" style="136" width="10.56"/>
    <col collapsed="false" customWidth="false" hidden="false" outlineLevel="0" max="249" min="34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4"/>
    </row>
    <row r="5" customFormat="false" ht="22.5" hidden="false" customHeight="true" outlineLevel="0" collapsed="false">
      <c r="J5" s="303"/>
      <c r="K5" s="303"/>
      <c r="L5" s="305" t="s">
        <v>208</v>
      </c>
      <c r="M5" s="305"/>
      <c r="N5" s="305"/>
      <c r="O5" s="305"/>
      <c r="P5" s="305"/>
      <c r="Q5" s="305"/>
      <c r="R5" s="305"/>
      <c r="S5" s="305"/>
      <c r="T5" s="305"/>
      <c r="U5" s="386"/>
      <c r="X5" s="136"/>
      <c r="Y5" s="136"/>
      <c r="Z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  <c r="V6" s="304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416"/>
      <c r="V7" s="304"/>
      <c r="AC7" s="136"/>
      <c r="AD7" s="136"/>
      <c r="AE7" s="136"/>
      <c r="AF7" s="136"/>
      <c r="AG7" s="136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406"/>
      <c r="V8" s="423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406"/>
      <c r="V9" s="423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406"/>
      <c r="V10" s="423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217"/>
      <c r="N11" s="314"/>
      <c r="O11" s="312"/>
      <c r="P11" s="312"/>
      <c r="Q11" s="312"/>
      <c r="R11" s="312"/>
      <c r="S11" s="312"/>
      <c r="T11" s="312"/>
      <c r="U11" s="423"/>
      <c r="V11" s="423"/>
      <c r="Z11" s="315" t="s">
        <v>157</v>
      </c>
      <c r="AC11" s="264"/>
      <c r="AD11" s="264"/>
      <c r="AE11" s="264"/>
      <c r="AF11" s="264"/>
      <c r="AG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</row>
    <row r="13" customFormat="false" ht="14.25" hidden="false" customHeight="true" outlineLevel="0" collapsed="false">
      <c r="J13" s="303"/>
      <c r="K13" s="303"/>
      <c r="L13" s="318" t="s">
        <v>134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3"/>
      <c r="O14" s="158" t="s">
        <v>159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8" t="s">
        <v>160</v>
      </c>
      <c r="AA14" s="321" t="s">
        <v>161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1"/>
      <c r="H15" s="261"/>
      <c r="I15" s="301"/>
      <c r="J15" s="303"/>
      <c r="K15" s="303"/>
      <c r="L15" s="318"/>
      <c r="M15" s="318"/>
      <c r="N15" s="403"/>
      <c r="O15" s="323" t="s">
        <v>209</v>
      </c>
      <c r="P15" s="323" t="s">
        <v>210</v>
      </c>
      <c r="Q15" s="323" t="s">
        <v>200</v>
      </c>
      <c r="R15" s="323" t="s">
        <v>163</v>
      </c>
      <c r="S15" s="323"/>
      <c r="T15" s="323" t="s">
        <v>163</v>
      </c>
      <c r="U15" s="323"/>
      <c r="V15" s="323"/>
      <c r="W15" s="324" t="s">
        <v>164</v>
      </c>
      <c r="X15" s="324"/>
      <c r="Y15" s="324"/>
      <c r="Z15" s="318"/>
      <c r="AA15" s="321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3"/>
      <c r="K16" s="303"/>
      <c r="L16" s="318"/>
      <c r="M16" s="318"/>
      <c r="N16" s="403"/>
      <c r="O16" s="323"/>
      <c r="P16" s="323"/>
      <c r="Q16" s="323"/>
      <c r="R16" s="326" t="s">
        <v>211</v>
      </c>
      <c r="S16" s="326" t="s">
        <v>212</v>
      </c>
      <c r="T16" s="326" t="s">
        <v>213</v>
      </c>
      <c r="U16" s="326" t="s">
        <v>214</v>
      </c>
      <c r="V16" s="326"/>
      <c r="W16" s="327" t="s">
        <v>167</v>
      </c>
      <c r="X16" s="327" t="s">
        <v>168</v>
      </c>
      <c r="Y16" s="327"/>
      <c r="Z16" s="318"/>
      <c r="AA16" s="321"/>
      <c r="AB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420" t="n">
        <f aca="true">OFFSET(S17,0,-1)+1</f>
        <v>7</v>
      </c>
      <c r="T17" s="420" t="n">
        <f aca="true">OFFSET(T17,0,-1)+1</f>
        <v>8</v>
      </c>
      <c r="U17" s="420" t="n">
        <f aca="true">OFFSET(U17,0,-1)+1</f>
        <v>9</v>
      </c>
      <c r="V17" s="421" t="n">
        <f aca="true">OFFSET(V17,0,-1)</f>
        <v>9</v>
      </c>
      <c r="W17" s="420" t="n">
        <f aca="true">OFFSET(W17,0,-1)+1</f>
        <v>10</v>
      </c>
      <c r="X17" s="331" t="n">
        <f aca="true">OFFSET(X17,0,-1)+1</f>
        <v>11</v>
      </c>
      <c r="Y17" s="331"/>
      <c r="Z17" s="420" t="n">
        <f aca="true">OFFSET(Z17,0,-2)+1</f>
        <v>12</v>
      </c>
      <c r="AB17" s="420" t="n">
        <f aca="true">OFFSET(AB17,0,-2)+1</f>
        <v>13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0"/>
      <c r="J18" s="303"/>
      <c r="K18" s="303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341" t="s">
        <v>16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424"/>
      <c r="J19" s="425"/>
      <c r="K19" s="131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424"/>
      <c r="J20" s="425"/>
      <c r="K20" s="131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424"/>
      <c r="J21" s="425"/>
      <c r="K21" s="131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341" t="s">
        <v>174</v>
      </c>
    </row>
    <row r="22" customFormat="false" ht="0.2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130"/>
      <c r="J22" s="425"/>
      <c r="K22" s="131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22"/>
      <c r="AB22" s="341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426"/>
      <c r="J23" s="425"/>
      <c r="K23" s="13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41" t="s">
        <v>202</v>
      </c>
      <c r="AD23" s="133" t="e">
        <f aca="false">strCheckUnique(AE23:AE28)</f>
        <v>#VALUE!</v>
      </c>
      <c r="AF23" s="133"/>
    </row>
    <row r="24" customFormat="false" ht="135" hidden="false" customHeight="true" outlineLevel="0" collapsed="false">
      <c r="A24" s="332"/>
      <c r="B24" s="332"/>
      <c r="C24" s="332"/>
      <c r="D24" s="332"/>
      <c r="E24" s="332"/>
      <c r="F24" s="332"/>
      <c r="G24" s="332" t="n">
        <v>1</v>
      </c>
      <c r="H24" s="333"/>
      <c r="I24" s="426"/>
      <c r="J24" s="425"/>
      <c r="K24" s="132"/>
      <c r="L24" s="337" t="e">
        <f aca="false">mergeValue(A24)&amp;"."&amp;mergeValue(B24)&amp;"."&amp;mergeValue(C24)&amp;"."&amp;mergeValue(D24)&amp;"."&amp;mergeValue(F24)&amp;"."&amp;mergeValue(G24)</f>
        <v>#VALUE!</v>
      </c>
      <c r="M24" s="353" t="s">
        <v>215</v>
      </c>
      <c r="N24" s="339"/>
      <c r="O24" s="354"/>
      <c r="P24" s="354"/>
      <c r="Q24" s="354"/>
      <c r="R24" s="427"/>
      <c r="S24" s="428"/>
      <c r="T24" s="427"/>
      <c r="U24" s="428"/>
      <c r="V24" s="359" t="str">
        <f aca="false">W24&amp;"-"&amp;Y24</f>
        <v>-</v>
      </c>
      <c r="W24" s="356"/>
      <c r="X24" s="357" t="s">
        <v>62</v>
      </c>
      <c r="Y24" s="356"/>
      <c r="Z24" s="357" t="s">
        <v>26</v>
      </c>
      <c r="AA24" s="415"/>
      <c r="AB24" s="341" t="s">
        <v>216</v>
      </c>
      <c r="AC24" s="136" t="e">
        <f aca="false">strCheckDate(O24:AA24)</f>
        <v>#VALUE!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3" t="n">
        <v>1</v>
      </c>
      <c r="I25" s="426"/>
      <c r="J25" s="425"/>
      <c r="K25" s="132"/>
      <c r="L25" s="337" t="e">
        <f aca="false">mergeValue(A25)&amp;"."&amp;mergeValue(B25)&amp;"."&amp;mergeValue(C25)&amp;"."&amp;mergeValue(D25)&amp;"."&amp;mergeValue(F25)&amp;"."&amp;mergeValue(G25)&amp;"."&amp;mergeValue(H25)</f>
        <v>#VALUE!</v>
      </c>
      <c r="M25" s="429"/>
      <c r="N25" s="430"/>
      <c r="O25" s="354"/>
      <c r="P25" s="354"/>
      <c r="Q25" s="354"/>
      <c r="R25" s="427"/>
      <c r="S25" s="428"/>
      <c r="T25" s="427"/>
      <c r="U25" s="428"/>
      <c r="V25" s="359" t="str">
        <f aca="false">W25&amp;"-"&amp;Y25</f>
        <v>-</v>
      </c>
      <c r="W25" s="356"/>
      <c r="X25" s="357"/>
      <c r="Y25" s="356"/>
      <c r="Z25" s="357"/>
      <c r="AA25" s="431"/>
      <c r="AB25" s="281" t="s">
        <v>217</v>
      </c>
      <c r="AC25" s="136" t="e">
        <f aca="false">strCheckDate(O25:AA25)</f>
        <v>#VALUE!</v>
      </c>
      <c r="AF25" s="133"/>
    </row>
    <row r="26" customFormat="false" ht="14.25" hidden="tru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426"/>
      <c r="J26" s="425"/>
      <c r="K26" s="132"/>
      <c r="L26" s="358"/>
      <c r="M26" s="339"/>
      <c r="N26" s="339"/>
      <c r="O26" s="354"/>
      <c r="P26" s="427"/>
      <c r="Q26" s="427"/>
      <c r="R26" s="427"/>
      <c r="S26" s="427"/>
      <c r="T26" s="427"/>
      <c r="U26" s="414"/>
      <c r="V26" s="359"/>
      <c r="W26" s="356"/>
      <c r="X26" s="357"/>
      <c r="Y26" s="356"/>
      <c r="Z26" s="357"/>
      <c r="AA26" s="415"/>
      <c r="AB26" s="281"/>
      <c r="AF26" s="133" t="n">
        <f aca="true">OFFSET(AF26,-1,0)</f>
        <v>0</v>
      </c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426"/>
      <c r="J27" s="425"/>
      <c r="K27" s="432"/>
      <c r="L27" s="360"/>
      <c r="M27" s="361" t="s">
        <v>218</v>
      </c>
      <c r="N27" s="368"/>
      <c r="O27" s="404"/>
      <c r="P27" s="404"/>
      <c r="Q27" s="404"/>
      <c r="R27" s="404"/>
      <c r="S27" s="404"/>
      <c r="T27" s="404"/>
      <c r="U27" s="404"/>
      <c r="V27" s="404"/>
      <c r="W27" s="364"/>
      <c r="X27" s="169"/>
      <c r="Y27" s="364"/>
      <c r="Z27" s="368"/>
      <c r="AA27" s="362"/>
      <c r="AB27" s="281"/>
      <c r="AC27" s="374"/>
      <c r="AD27" s="374"/>
      <c r="AE27" s="374"/>
      <c r="AF27" s="374"/>
      <c r="AG27" s="37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3"/>
      <c r="H28" s="333"/>
      <c r="I28" s="426"/>
      <c r="J28" s="433"/>
      <c r="K28" s="432"/>
      <c r="L28" s="360"/>
      <c r="M28" s="363" t="s">
        <v>180</v>
      </c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2"/>
      <c r="AC28" s="374"/>
      <c r="AD28" s="374"/>
      <c r="AE28" s="374"/>
      <c r="AF28" s="374"/>
      <c r="AG28" s="37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66"/>
      <c r="G29" s="333"/>
      <c r="H29" s="333"/>
      <c r="I29" s="130"/>
      <c r="J29" s="367"/>
      <c r="K29" s="432"/>
      <c r="L29" s="360"/>
      <c r="M29" s="368" t="s">
        <v>181</v>
      </c>
      <c r="N29" s="283"/>
      <c r="O29" s="404"/>
      <c r="P29" s="404"/>
      <c r="Q29" s="404"/>
      <c r="R29" s="404"/>
      <c r="S29" s="404"/>
      <c r="T29" s="404"/>
      <c r="U29" s="404"/>
      <c r="V29" s="404"/>
      <c r="W29" s="364"/>
      <c r="X29" s="169"/>
      <c r="Y29" s="364"/>
      <c r="Z29" s="283"/>
      <c r="AA29" s="169"/>
      <c r="AB29" s="362"/>
      <c r="AC29" s="374"/>
      <c r="AD29" s="374"/>
      <c r="AE29" s="374"/>
      <c r="AF29" s="374"/>
      <c r="AG29" s="37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2"/>
      <c r="B30" s="332"/>
      <c r="C30" s="332"/>
      <c r="D30" s="332"/>
      <c r="E30" s="366"/>
      <c r="F30" s="366"/>
      <c r="G30" s="333"/>
      <c r="H30" s="333"/>
      <c r="I30" s="374"/>
      <c r="J30" s="367"/>
      <c r="K30" s="0"/>
      <c r="L30" s="360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2"/>
      <c r="AC30" s="374"/>
      <c r="AD30" s="374"/>
      <c r="AE30" s="374"/>
      <c r="AF30" s="374"/>
      <c r="AG30" s="37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2"/>
      <c r="B31" s="332"/>
      <c r="C31" s="332"/>
      <c r="D31" s="434"/>
      <c r="E31" s="434"/>
      <c r="F31" s="434"/>
      <c r="G31" s="435"/>
      <c r="H31" s="434"/>
      <c r="I31" s="432"/>
      <c r="J31" s="367"/>
      <c r="K31" s="432"/>
      <c r="L31" s="360"/>
      <c r="M31" s="283" t="s">
        <v>183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2"/>
      <c r="AC31" s="374"/>
      <c r="AD31" s="374"/>
      <c r="AE31" s="374"/>
      <c r="AF31" s="374"/>
      <c r="AG31" s="37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2"/>
      <c r="B32" s="332"/>
      <c r="C32" s="434"/>
      <c r="D32" s="434"/>
      <c r="E32" s="434"/>
      <c r="F32" s="434"/>
      <c r="G32" s="435"/>
      <c r="H32" s="434"/>
      <c r="I32" s="432"/>
      <c r="J32" s="367"/>
      <c r="K32" s="432"/>
      <c r="L32" s="360"/>
      <c r="M32" s="372" t="s">
        <v>184</v>
      </c>
      <c r="N32" s="372"/>
      <c r="O32" s="404"/>
      <c r="P32" s="404"/>
      <c r="Q32" s="404"/>
      <c r="R32" s="404"/>
      <c r="S32" s="404"/>
      <c r="T32" s="404"/>
      <c r="U32" s="404"/>
      <c r="V32" s="404"/>
      <c r="W32" s="364"/>
      <c r="X32" s="169"/>
      <c r="Y32" s="364"/>
      <c r="Z32" s="372"/>
      <c r="AA32" s="169"/>
      <c r="AB32" s="362"/>
      <c r="AC32" s="374"/>
      <c r="AD32" s="374"/>
      <c r="AE32" s="374"/>
      <c r="AF32" s="374"/>
      <c r="AG32" s="37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2"/>
      <c r="B33" s="434"/>
      <c r="C33" s="434"/>
      <c r="D33" s="434"/>
      <c r="E33" s="434"/>
      <c r="F33" s="434"/>
      <c r="G33" s="435"/>
      <c r="H33" s="434"/>
      <c r="I33" s="432"/>
      <c r="J33" s="367"/>
      <c r="K33" s="432"/>
      <c r="L33" s="360"/>
      <c r="M33" s="181" t="s">
        <v>102</v>
      </c>
      <c r="N33" s="372"/>
      <c r="O33" s="404"/>
      <c r="P33" s="404"/>
      <c r="Q33" s="404"/>
      <c r="R33" s="404"/>
      <c r="S33" s="404"/>
      <c r="T33" s="404"/>
      <c r="U33" s="404"/>
      <c r="V33" s="404"/>
      <c r="W33" s="364"/>
      <c r="X33" s="169"/>
      <c r="Y33" s="364"/>
      <c r="Z33" s="372"/>
      <c r="AA33" s="169"/>
      <c r="AB33" s="362"/>
      <c r="AC33" s="374"/>
      <c r="AD33" s="374"/>
      <c r="AE33" s="374"/>
      <c r="AF33" s="374"/>
      <c r="AG33" s="37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4"/>
      <c r="B34" s="374"/>
      <c r="C34" s="374"/>
      <c r="D34" s="374"/>
      <c r="E34" s="374"/>
      <c r="F34" s="374"/>
      <c r="G34" s="436"/>
      <c r="H34" s="374"/>
      <c r="I34" s="2"/>
      <c r="J34" s="367"/>
      <c r="K34" s="0"/>
      <c r="L34" s="360"/>
      <c r="M34" s="291" t="s">
        <v>185</v>
      </c>
      <c r="N34" s="372"/>
      <c r="O34" s="404"/>
      <c r="P34" s="404"/>
      <c r="Q34" s="404"/>
      <c r="R34" s="404"/>
      <c r="S34" s="404"/>
      <c r="T34" s="404"/>
      <c r="U34" s="404"/>
      <c r="V34" s="404"/>
      <c r="W34" s="364"/>
      <c r="X34" s="169"/>
      <c r="Y34" s="364"/>
      <c r="Z34" s="372"/>
      <c r="AA34" s="169"/>
      <c r="AB34" s="362"/>
      <c r="AC34" s="374"/>
      <c r="AD34" s="374"/>
      <c r="AE34" s="374"/>
      <c r="AF34" s="374"/>
      <c r="AG34" s="37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</row>
    <row r="36" customFormat="false" ht="89.25" hidden="false" customHeight="true" outlineLevel="0" collapsed="false">
      <c r="L36" s="375" t="n">
        <v>1</v>
      </c>
      <c r="M36" s="299" t="s">
        <v>219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2"/>
      <c r="G15" s="372" t="s">
        <v>152</v>
      </c>
      <c r="H15" s="289"/>
      <c r="I15" s="29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8"/>
      <c r="G18" s="437"/>
      <c r="H18" s="438"/>
      <c r="I18" s="300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1" width="6.99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false" hidden="false" outlineLevel="0" max="16" min="14" style="131" width="3.7"/>
    <col collapsed="false" customWidth="true" hidden="false" outlineLevel="0" max="17" min="17" style="131" width="23.7"/>
    <col collapsed="false" customWidth="false" hidden="false" outlineLevel="0" max="20" min="18" style="131" width="3.7"/>
    <col collapsed="false" customWidth="true" hidden="false" outlineLevel="0" max="21" min="21" style="131" width="23.7"/>
    <col collapsed="false" customWidth="false" hidden="false" outlineLevel="0" max="24" min="22" style="131" width="3.7"/>
    <col collapsed="false" customWidth="true" hidden="false" outlineLevel="0" max="27" min="25" style="131" width="23.7"/>
    <col collapsed="false" customWidth="true" hidden="false" outlineLevel="0" max="28" min="28" style="131" width="11.7"/>
    <col collapsed="false" customWidth="false" hidden="false" outlineLevel="0" max="29" min="29" style="131" width="3.7"/>
    <col collapsed="false" customWidth="true" hidden="false" outlineLevel="0" max="30" min="30" style="131" width="11.7"/>
    <col collapsed="false" customWidth="true" hidden="true" outlineLevel="0" max="31" min="31" style="131" width="8.56"/>
    <col collapsed="false" customWidth="true" hidden="false" outlineLevel="0" max="32" min="32" style="131" width="4.7"/>
    <col collapsed="false" customWidth="true" hidden="false" outlineLevel="0" max="33" min="33" style="131" width="115.7"/>
    <col collapsed="false" customWidth="true" hidden="false" outlineLevel="0" max="35" min="34" style="136" width="10.56"/>
    <col collapsed="false" customWidth="true" hidden="false" outlineLevel="0" max="36" min="36" style="136" width="13.42"/>
    <col collapsed="false" customWidth="true" hidden="false" outlineLevel="0" max="37" min="37" style="136" width="10.56"/>
    <col collapsed="false" customWidth="true" hidden="false" outlineLevel="0" max="246" min="38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146"/>
      <c r="AA4" s="146"/>
      <c r="AB4" s="146"/>
      <c r="AC4" s="146"/>
      <c r="AD4" s="146"/>
      <c r="AE4" s="304"/>
    </row>
    <row r="5" customFormat="false" ht="22.5" hidden="false" customHeight="true" outlineLevel="0" collapsed="false">
      <c r="J5" s="303"/>
      <c r="K5" s="303"/>
      <c r="L5" s="305" t="s">
        <v>220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  <c r="Y5" s="136"/>
      <c r="Z5" s="136"/>
      <c r="AA5" s="136"/>
      <c r="AB5" s="136"/>
      <c r="AC5" s="136"/>
      <c r="AD5" s="136"/>
      <c r="AE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439" t="s">
        <v>37</v>
      </c>
      <c r="N7" s="311" t="str">
        <f aca="false">IF(NameOrPr_ch="",IF(NameOrPr="","",NameOrPr),NameOrPr_ch)</f>
        <v>Агентство по регулированию цен и тарифов Ульяновской области</v>
      </c>
      <c r="O7" s="311"/>
      <c r="P7" s="311"/>
      <c r="Q7" s="311"/>
      <c r="R7" s="311"/>
      <c r="S7" s="311"/>
      <c r="T7" s="311"/>
      <c r="U7" s="416"/>
      <c r="AH7" s="136"/>
      <c r="AI7" s="136"/>
      <c r="AJ7" s="136"/>
      <c r="AK7" s="136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439" t="s">
        <v>39</v>
      </c>
      <c r="N8" s="311" t="str">
        <f aca="false">IF(datePr_ch="",IF(datePr="","",datePr),datePr_ch)</f>
        <v>15.11.2022</v>
      </c>
      <c r="O8" s="311"/>
      <c r="P8" s="311"/>
      <c r="Q8" s="311"/>
      <c r="R8" s="311"/>
      <c r="S8" s="311"/>
      <c r="T8" s="311"/>
      <c r="U8" s="406"/>
      <c r="AH8" s="264"/>
      <c r="AI8" s="264"/>
      <c r="AJ8" s="264"/>
      <c r="AK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439" t="s">
        <v>41</v>
      </c>
      <c r="N9" s="311" t="str">
        <f aca="false">IF(numberPr_ch="",IF(numberPr="","",numberPr),numberPr_ch)</f>
        <v>90-П</v>
      </c>
      <c r="O9" s="311"/>
      <c r="P9" s="311"/>
      <c r="Q9" s="311"/>
      <c r="R9" s="311"/>
      <c r="S9" s="311"/>
      <c r="T9" s="311"/>
      <c r="U9" s="406"/>
      <c r="AH9" s="264"/>
      <c r="AI9" s="264"/>
      <c r="AJ9" s="264"/>
      <c r="AK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439" t="s">
        <v>43</v>
      </c>
      <c r="N10" s="311" t="str">
        <f aca="false">IF(IstPub_ch="",IF(IstPub="","",IstPub),IstPub_ch)</f>
        <v>Сайт Агентства по регулированию цен и тарифов Ульяновской области</v>
      </c>
      <c r="O10" s="311"/>
      <c r="P10" s="311"/>
      <c r="Q10" s="311"/>
      <c r="R10" s="311"/>
      <c r="S10" s="311"/>
      <c r="T10" s="311"/>
      <c r="U10" s="406"/>
      <c r="AH10" s="264"/>
      <c r="AI10" s="264"/>
      <c r="AJ10" s="264"/>
      <c r="AK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7"/>
      <c r="M11" s="440"/>
      <c r="N11" s="441"/>
      <c r="O11" s="441"/>
      <c r="P11" s="441"/>
      <c r="Q11" s="441"/>
      <c r="R11" s="441"/>
      <c r="S11" s="441"/>
      <c r="T11" s="441"/>
      <c r="U11" s="406"/>
      <c r="Z11" s="264" t="s">
        <v>221</v>
      </c>
      <c r="AA11" s="264" t="s">
        <v>222</v>
      </c>
      <c r="AH11" s="292"/>
      <c r="AI11" s="292"/>
      <c r="AJ11" s="292"/>
      <c r="AK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418"/>
      <c r="P12" s="418"/>
      <c r="Q12" s="418"/>
      <c r="R12" s="418"/>
      <c r="S12" s="418"/>
      <c r="T12" s="418"/>
      <c r="U12" s="423"/>
      <c r="AE12" s="315" t="s">
        <v>157</v>
      </c>
      <c r="AH12" s="264"/>
      <c r="AI12" s="264"/>
      <c r="AJ12" s="264"/>
      <c r="AK12" s="264"/>
    </row>
    <row r="13" customFormat="false" ht="14.25" hidden="false" customHeight="false" outlineLevel="0" collapsed="false">
      <c r="J13" s="303"/>
      <c r="K13" s="303"/>
      <c r="L13" s="304"/>
      <c r="M13" s="304"/>
      <c r="N13" s="304"/>
      <c r="O13" s="388"/>
      <c r="P13" s="388"/>
      <c r="Q13" s="388"/>
      <c r="R13" s="388"/>
      <c r="S13" s="388"/>
      <c r="T13" s="388"/>
      <c r="U13" s="442"/>
      <c r="Z13" s="388"/>
      <c r="AA13" s="388"/>
      <c r="AB13" s="388"/>
      <c r="AC13" s="388"/>
      <c r="AD13" s="388"/>
      <c r="AE13" s="388"/>
    </row>
    <row r="14" customFormat="false" ht="14.25" hidden="false" customHeight="true" outlineLevel="0" collapsed="false">
      <c r="J14" s="303"/>
      <c r="K14" s="303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35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23</v>
      </c>
      <c r="N15" s="320" t="s">
        <v>224</v>
      </c>
      <c r="O15" s="320"/>
      <c r="P15" s="320"/>
      <c r="Q15" s="320"/>
      <c r="R15" s="320" t="s">
        <v>225</v>
      </c>
      <c r="S15" s="320"/>
      <c r="T15" s="320"/>
      <c r="U15" s="320"/>
      <c r="V15" s="320" t="s">
        <v>226</v>
      </c>
      <c r="W15" s="320"/>
      <c r="X15" s="320"/>
      <c r="Y15" s="320"/>
      <c r="Z15" s="318" t="s">
        <v>159</v>
      </c>
      <c r="AA15" s="318"/>
      <c r="AB15" s="318"/>
      <c r="AC15" s="318"/>
      <c r="AD15" s="318"/>
      <c r="AE15" s="318" t="s">
        <v>160</v>
      </c>
      <c r="AF15" s="321" t="s">
        <v>161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1"/>
      <c r="H16" s="261"/>
      <c r="I16" s="301"/>
      <c r="J16" s="303"/>
      <c r="K16" s="303"/>
      <c r="L16" s="318"/>
      <c r="M16" s="318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158" t="s">
        <v>227</v>
      </c>
      <c r="AA16" s="158"/>
      <c r="AB16" s="158" t="s">
        <v>164</v>
      </c>
      <c r="AC16" s="158"/>
      <c r="AD16" s="158"/>
      <c r="AE16" s="318"/>
      <c r="AF16" s="321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3"/>
      <c r="K17" s="303"/>
      <c r="L17" s="318"/>
      <c r="M17" s="318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18" t="s">
        <v>228</v>
      </c>
      <c r="AA17" s="318" t="s">
        <v>229</v>
      </c>
      <c r="AB17" s="327" t="s">
        <v>167</v>
      </c>
      <c r="AC17" s="327" t="s">
        <v>168</v>
      </c>
      <c r="AD17" s="327"/>
      <c r="AE17" s="318"/>
      <c r="AF17" s="321"/>
      <c r="AG17" s="158"/>
    </row>
    <row r="18" customFormat="false" ht="14.25" hidden="false" customHeight="false" outlineLevel="0" collapsed="false">
      <c r="J18" s="303"/>
      <c r="K18" s="328" t="n">
        <v>1</v>
      </c>
      <c r="L18" s="233" t="s">
        <v>85</v>
      </c>
      <c r="M18" s="233" t="s">
        <v>86</v>
      </c>
      <c r="N18" s="420" t="n">
        <f aca="true">OFFSET(N18,0,-1)+1</f>
        <v>3</v>
      </c>
      <c r="O18" s="420"/>
      <c r="P18" s="420"/>
      <c r="Q18" s="420"/>
      <c r="R18" s="420" t="n">
        <f aca="true">OFFSET(N18,0,0)+1</f>
        <v>4</v>
      </c>
      <c r="S18" s="420"/>
      <c r="T18" s="420"/>
      <c r="U18" s="420"/>
      <c r="V18" s="443"/>
      <c r="W18" s="443"/>
      <c r="X18" s="443"/>
      <c r="Y18" s="444" t="n">
        <f aca="true">OFFSET(R18,0,0)+1</f>
        <v>5</v>
      </c>
      <c r="Z18" s="420" t="n">
        <f aca="true">OFFSET(Z18,0,-1)+1</f>
        <v>6</v>
      </c>
      <c r="AA18" s="420" t="n">
        <f aca="true">OFFSET(AA18,0,-1)+1</f>
        <v>7</v>
      </c>
      <c r="AB18" s="420" t="n">
        <f aca="true">OFFSET(AB18,0,-1)+1</f>
        <v>8</v>
      </c>
      <c r="AC18" s="420" t="n">
        <f aca="true">OFFSET(AC18,0,-1)+1</f>
        <v>9</v>
      </c>
      <c r="AD18" s="420"/>
      <c r="AE18" s="420" t="n">
        <f aca="true">OFFSET(AE18,0,-2)+1</f>
        <v>10</v>
      </c>
      <c r="AG18" s="420" t="n">
        <f aca="true">OFFSET(AG18,0,-2)+1</f>
        <v>11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J19" s="303"/>
      <c r="K19" s="303"/>
      <c r="L19" s="337" t="e">
        <f aca="false">mergeValue(A19)</f>
        <v>#VALUE!</v>
      </c>
      <c r="M19" s="338" t="s">
        <v>109</v>
      </c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275" t="s">
        <v>16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G20" s="436"/>
      <c r="H20" s="137"/>
      <c r="I20" s="424"/>
      <c r="J20" s="425"/>
      <c r="K20" s="131"/>
      <c r="L20" s="337" t="e">
        <f aca="false">mergeValue(A20)&amp;"."&amp;mergeValue(B20)</f>
        <v>#VALUE!</v>
      </c>
      <c r="M20" s="344" t="s">
        <v>80</v>
      </c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275" t="s">
        <v>17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G21" s="436"/>
      <c r="H21" s="137"/>
      <c r="I21" s="424"/>
      <c r="J21" s="425"/>
      <c r="K21" s="131"/>
      <c r="L21" s="337" t="e">
        <f aca="false">mergeValue(A21)&amp;"."&amp;mergeValue(B21)&amp;"."&amp;mergeValue(C21)</f>
        <v>#VALUE!</v>
      </c>
      <c r="M21" s="346" t="s">
        <v>171</v>
      </c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275" t="s">
        <v>172</v>
      </c>
    </row>
    <row r="22" customFormat="false" ht="15" hidden="false" customHeight="true" outlineLevel="0" collapsed="false">
      <c r="A22" s="332"/>
      <c r="B22" s="332"/>
      <c r="C22" s="332"/>
      <c r="D22" s="332" t="n">
        <v>1</v>
      </c>
      <c r="E22" s="333"/>
      <c r="G22" s="436"/>
      <c r="H22" s="137"/>
      <c r="I22" s="424"/>
      <c r="J22" s="425"/>
      <c r="K22" s="131"/>
      <c r="L22" s="337" t="e">
        <f aca="false">mergeValue(A22)&amp;"."&amp;mergeValue(B22)&amp;"."&amp;mergeValue(C22)&amp;"."&amp;mergeValue(D22)</f>
        <v>#VALUE!</v>
      </c>
      <c r="M22" s="347" t="s">
        <v>173</v>
      </c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275" t="s">
        <v>230</v>
      </c>
    </row>
    <row r="23" customFormat="false" ht="20.1" hidden="false" customHeight="true" outlineLevel="0" collapsed="false">
      <c r="A23" s="332"/>
      <c r="B23" s="332"/>
      <c r="C23" s="332"/>
      <c r="D23" s="332"/>
      <c r="E23" s="332" t="n">
        <v>1</v>
      </c>
      <c r="G23" s="436"/>
      <c r="H23" s="137"/>
      <c r="I23" s="375"/>
      <c r="J23" s="433"/>
      <c r="K23" s="175"/>
      <c r="L23" s="337" t="e">
        <f aca="false">mergeValue(A23)&amp;"."&amp;mergeValue(B23)&amp;"."&amp;mergeValue(C23)&amp;"."&amp;mergeValue(D23)&amp;"."&amp;mergeValue(E23)</f>
        <v>#VALUE!</v>
      </c>
      <c r="M23" s="447"/>
      <c r="N23" s="357" t="s">
        <v>26</v>
      </c>
      <c r="O23" s="448"/>
      <c r="P23" s="449" t="n">
        <v>1</v>
      </c>
      <c r="Q23" s="412"/>
      <c r="R23" s="357" t="s">
        <v>26</v>
      </c>
      <c r="S23" s="448"/>
      <c r="T23" s="449" t="n">
        <v>1</v>
      </c>
      <c r="U23" s="412"/>
      <c r="V23" s="357" t="s">
        <v>26</v>
      </c>
      <c r="W23" s="450"/>
      <c r="X23" s="449" t="n">
        <v>1</v>
      </c>
      <c r="Y23" s="451"/>
      <c r="Z23" s="452"/>
      <c r="AA23" s="452"/>
      <c r="AB23" s="356"/>
      <c r="AC23" s="357" t="s">
        <v>62</v>
      </c>
      <c r="AD23" s="356"/>
      <c r="AE23" s="357" t="s">
        <v>26</v>
      </c>
      <c r="AF23" s="403"/>
      <c r="AG23" s="453" t="s">
        <v>231</v>
      </c>
      <c r="AH23" s="136" t="e">
        <f aca="false">strCheckDate(Z24:AF24)</f>
        <v>#VALUE!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2"/>
      <c r="B24" s="332"/>
      <c r="C24" s="332"/>
      <c r="D24" s="332"/>
      <c r="E24" s="332"/>
      <c r="G24" s="436"/>
      <c r="H24" s="137"/>
      <c r="I24" s="375"/>
      <c r="J24" s="433"/>
      <c r="K24" s="175"/>
      <c r="L24" s="337"/>
      <c r="M24" s="447"/>
      <c r="N24" s="357"/>
      <c r="O24" s="448"/>
      <c r="P24" s="449"/>
      <c r="Q24" s="412"/>
      <c r="R24" s="357"/>
      <c r="S24" s="448"/>
      <c r="T24" s="449"/>
      <c r="U24" s="412"/>
      <c r="V24" s="357"/>
      <c r="W24" s="454"/>
      <c r="X24" s="291"/>
      <c r="Y24" s="291"/>
      <c r="Z24" s="455"/>
      <c r="AA24" s="456" t="str">
        <f aca="false">AB23&amp;"-"&amp;AD23</f>
        <v>-</v>
      </c>
      <c r="AB24" s="356"/>
      <c r="AC24" s="357"/>
      <c r="AD24" s="356"/>
      <c r="AE24" s="357"/>
      <c r="AF24" s="457"/>
      <c r="AG24" s="453"/>
      <c r="AI24" s="133"/>
      <c r="AJ24" s="133"/>
      <c r="AK24" s="133"/>
    </row>
    <row r="25" customFormat="false" ht="20.1" hidden="false" customHeight="true" outlineLevel="0" collapsed="false">
      <c r="A25" s="332"/>
      <c r="B25" s="332"/>
      <c r="C25" s="332"/>
      <c r="D25" s="332"/>
      <c r="E25" s="332"/>
      <c r="G25" s="436"/>
      <c r="H25" s="137"/>
      <c r="I25" s="375"/>
      <c r="J25" s="433"/>
      <c r="K25" s="175"/>
      <c r="L25" s="337"/>
      <c r="M25" s="447"/>
      <c r="N25" s="357"/>
      <c r="O25" s="448"/>
      <c r="P25" s="449"/>
      <c r="Q25" s="412"/>
      <c r="R25" s="357"/>
      <c r="S25" s="458"/>
      <c r="T25" s="181"/>
      <c r="U25" s="291"/>
      <c r="V25" s="459"/>
      <c r="W25" s="459"/>
      <c r="X25" s="459"/>
      <c r="Y25" s="459"/>
      <c r="Z25" s="455"/>
      <c r="AA25" s="455"/>
      <c r="AB25" s="364"/>
      <c r="AC25" s="169"/>
      <c r="AD25" s="169"/>
      <c r="AE25" s="364"/>
      <c r="AF25" s="169"/>
      <c r="AG25" s="453"/>
      <c r="AI25" s="133"/>
      <c r="AJ25" s="133"/>
      <c r="AK25" s="133"/>
    </row>
    <row r="26" customFormat="false" ht="20.1" hidden="false" customHeight="true" outlineLevel="0" collapsed="false">
      <c r="A26" s="332"/>
      <c r="B26" s="332"/>
      <c r="C26" s="332"/>
      <c r="D26" s="332"/>
      <c r="E26" s="332"/>
      <c r="G26" s="436"/>
      <c r="H26" s="137"/>
      <c r="I26" s="375"/>
      <c r="J26" s="433"/>
      <c r="K26" s="175"/>
      <c r="L26" s="337"/>
      <c r="M26" s="447"/>
      <c r="N26" s="357"/>
      <c r="O26" s="460"/>
      <c r="P26" s="461"/>
      <c r="Q26" s="462"/>
      <c r="R26" s="459"/>
      <c r="S26" s="459"/>
      <c r="T26" s="459"/>
      <c r="U26" s="459"/>
      <c r="V26" s="459"/>
      <c r="W26" s="459"/>
      <c r="X26" s="459"/>
      <c r="Y26" s="459"/>
      <c r="Z26" s="455"/>
      <c r="AA26" s="455"/>
      <c r="AB26" s="364"/>
      <c r="AC26" s="169"/>
      <c r="AD26" s="169"/>
      <c r="AE26" s="364"/>
      <c r="AF26" s="169"/>
      <c r="AG26" s="453"/>
      <c r="AI26" s="133"/>
      <c r="AJ26" s="133"/>
      <c r="AK26" s="133"/>
    </row>
    <row r="27" customFormat="false" ht="15" hidden="false" customHeight="true" outlineLevel="0" collapsed="false">
      <c r="A27" s="332"/>
      <c r="B27" s="332"/>
      <c r="C27" s="332"/>
      <c r="D27" s="332"/>
      <c r="E27" s="434"/>
      <c r="F27" s="374"/>
      <c r="G27" s="463"/>
      <c r="H27" s="374"/>
      <c r="I27" s="375"/>
      <c r="J27" s="433"/>
      <c r="K27" s="432"/>
      <c r="L27" s="360"/>
      <c r="M27" s="368" t="s">
        <v>232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453"/>
      <c r="AH27" s="374"/>
      <c r="AI27" s="374"/>
      <c r="AJ27" s="463"/>
      <c r="AK27" s="46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434"/>
      <c r="E28" s="434"/>
      <c r="F28" s="374"/>
      <c r="G28" s="436"/>
      <c r="H28" s="374"/>
      <c r="I28" s="432"/>
      <c r="J28" s="367"/>
      <c r="K28" s="432"/>
      <c r="L28" s="360"/>
      <c r="M28" s="283" t="s">
        <v>183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169"/>
      <c r="AG28" s="362"/>
      <c r="AH28" s="374"/>
      <c r="AI28" s="374"/>
      <c r="AJ28" s="463"/>
      <c r="AK28" s="46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434"/>
      <c r="D29" s="434"/>
      <c r="E29" s="434"/>
      <c r="F29" s="374"/>
      <c r="G29" s="436"/>
      <c r="H29" s="374"/>
      <c r="I29" s="432"/>
      <c r="J29" s="367"/>
      <c r="K29" s="432"/>
      <c r="L29" s="360"/>
      <c r="M29" s="372" t="s">
        <v>184</v>
      </c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404"/>
      <c r="AA29" s="404"/>
      <c r="AB29" s="364"/>
      <c r="AC29" s="169"/>
      <c r="AD29" s="364"/>
      <c r="AE29" s="372"/>
      <c r="AF29" s="169"/>
      <c r="AG29" s="362"/>
      <c r="AH29" s="374"/>
      <c r="AI29" s="374"/>
      <c r="AJ29" s="374"/>
      <c r="AK29" s="37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434"/>
      <c r="C30" s="434"/>
      <c r="D30" s="434"/>
      <c r="E30" s="434"/>
      <c r="F30" s="374"/>
      <c r="G30" s="436"/>
      <c r="H30" s="374"/>
      <c r="I30" s="432"/>
      <c r="J30" s="367"/>
      <c r="K30" s="432"/>
      <c r="L30" s="360"/>
      <c r="M30" s="181" t="s">
        <v>102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4"/>
      <c r="AA30" s="404"/>
      <c r="AB30" s="364"/>
      <c r="AC30" s="169"/>
      <c r="AD30" s="364"/>
      <c r="AE30" s="372"/>
      <c r="AF30" s="169"/>
      <c r="AG30" s="362"/>
      <c r="AH30" s="374"/>
      <c r="AI30" s="374"/>
      <c r="AJ30" s="374"/>
      <c r="AK30" s="37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4"/>
      <c r="H31" s="432"/>
      <c r="I31" s="2"/>
      <c r="J31" s="367"/>
      <c r="K31" s="0"/>
      <c r="L31" s="360"/>
      <c r="M31" s="291" t="s">
        <v>185</v>
      </c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404"/>
      <c r="AA31" s="404"/>
      <c r="AB31" s="364"/>
      <c r="AC31" s="169"/>
      <c r="AD31" s="364"/>
      <c r="AE31" s="372"/>
      <c r="AF31" s="169"/>
      <c r="AG31" s="362"/>
      <c r="AH31" s="374"/>
      <c r="AI31" s="374"/>
      <c r="AJ31" s="374"/>
      <c r="AK31" s="37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5" t="n">
        <v>1</v>
      </c>
      <c r="M33" s="299" t="s">
        <v>233</v>
      </c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61"/>
      <c r="AI33" s="261"/>
      <c r="AJ33" s="261"/>
      <c r="AK33" s="261"/>
    </row>
    <row r="34" customFormat="false" ht="14.25" hidden="false" customHeight="true" outlineLevel="0" collapsed="false">
      <c r="L34" s="465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7"/>
      <c r="AA34" s="467"/>
      <c r="AB34" s="467"/>
      <c r="AC34" s="467"/>
      <c r="AD34" s="467"/>
      <c r="AE34" s="467"/>
      <c r="AF34" s="467"/>
      <c r="AG34" s="467"/>
      <c r="AH34" s="468"/>
      <c r="AI34" s="468"/>
      <c r="AJ34" s="468"/>
      <c r="AK34" s="468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1" width="9.13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true" hidden="true" outlineLevel="0" max="14" min="14" style="131" width="2.7"/>
    <col collapsed="false" customWidth="true" hidden="false" outlineLevel="0" max="18" min="15" style="131" width="23.7"/>
    <col collapsed="false" customWidth="true" hidden="false" outlineLevel="0" max="19" min="19" style="131" width="11.7"/>
    <col collapsed="false" customWidth="false" hidden="false" outlineLevel="0" max="20" min="20" style="131" width="3.7"/>
    <col collapsed="false" customWidth="true" hidden="false" outlineLevel="0" max="21" min="21" style="131" width="11.7"/>
    <col collapsed="false" customWidth="true" hidden="true" outlineLevel="0" max="22" min="22" style="131" width="8.56"/>
    <col collapsed="false" customWidth="true" hidden="false" outlineLevel="0" max="23" min="23" style="131" width="4.7"/>
    <col collapsed="false" customWidth="true" hidden="false" outlineLevel="0" max="24" min="24" style="131" width="115.7"/>
    <col collapsed="false" customWidth="true" hidden="false" outlineLevel="0" max="29" min="25" style="136" width="10.56"/>
    <col collapsed="false" customWidth="true" hidden="false" outlineLevel="0" max="246" min="30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  <c r="V4" s="304"/>
    </row>
    <row r="5" customFormat="false" ht="22.5" hidden="false" customHeight="true" outlineLevel="0" collapsed="false">
      <c r="J5" s="303"/>
      <c r="K5" s="303"/>
      <c r="L5" s="305" t="s">
        <v>234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406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406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406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406"/>
      <c r="Y10" s="264"/>
      <c r="Z10" s="264"/>
      <c r="AA10" s="264"/>
      <c r="AB10" s="264"/>
      <c r="AC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7"/>
      <c r="M11" s="440"/>
      <c r="O11" s="441"/>
      <c r="P11" s="441"/>
      <c r="Q11" s="264" t="s">
        <v>221</v>
      </c>
      <c r="R11" s="264" t="s">
        <v>222</v>
      </c>
      <c r="S11" s="441"/>
      <c r="T11" s="441"/>
      <c r="U11" s="406"/>
      <c r="Y11" s="292"/>
      <c r="Z11" s="292"/>
      <c r="AA11" s="292"/>
      <c r="AB11" s="292"/>
      <c r="AC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312"/>
      <c r="P12" s="312"/>
      <c r="Q12" s="312"/>
      <c r="R12" s="312"/>
      <c r="S12" s="312"/>
      <c r="T12" s="312"/>
      <c r="U12" s="423"/>
      <c r="V12" s="315" t="s">
        <v>157</v>
      </c>
      <c r="Y12" s="264"/>
      <c r="Z12" s="264"/>
      <c r="AA12" s="264"/>
      <c r="AB12" s="264"/>
      <c r="AC12" s="264"/>
    </row>
    <row r="13" customFormat="false" ht="15" hidden="false" customHeight="true" outlineLevel="0" collapsed="false">
      <c r="J13" s="303"/>
      <c r="K13" s="303"/>
      <c r="L13" s="304"/>
      <c r="M13" s="304"/>
      <c r="N13" s="304"/>
      <c r="O13" s="442"/>
      <c r="P13" s="442"/>
      <c r="Q13" s="388"/>
      <c r="R13" s="388"/>
      <c r="S13" s="388"/>
      <c r="T13" s="388"/>
      <c r="U13" s="388"/>
      <c r="V13" s="388"/>
    </row>
    <row r="14" customFormat="false" ht="14.25" hidden="false" customHeight="true" outlineLevel="0" collapsed="false">
      <c r="J14" s="303"/>
      <c r="K14" s="303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35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35</v>
      </c>
      <c r="N15" s="318"/>
      <c r="O15" s="318" t="s">
        <v>236</v>
      </c>
      <c r="P15" s="320" t="s">
        <v>224</v>
      </c>
      <c r="Q15" s="320" t="s">
        <v>159</v>
      </c>
      <c r="R15" s="320"/>
      <c r="S15" s="320"/>
      <c r="T15" s="320"/>
      <c r="U15" s="320"/>
      <c r="V15" s="318" t="s">
        <v>160</v>
      </c>
      <c r="W15" s="321" t="s">
        <v>161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1"/>
      <c r="H16" s="261"/>
      <c r="I16" s="301"/>
      <c r="J16" s="303"/>
      <c r="K16" s="303"/>
      <c r="L16" s="318"/>
      <c r="M16" s="318"/>
      <c r="N16" s="318"/>
      <c r="O16" s="318"/>
      <c r="P16" s="320"/>
      <c r="Q16" s="320" t="s">
        <v>227</v>
      </c>
      <c r="R16" s="320"/>
      <c r="S16" s="324" t="s">
        <v>164</v>
      </c>
      <c r="T16" s="324"/>
      <c r="U16" s="324"/>
      <c r="V16" s="318"/>
      <c r="W16" s="321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3"/>
      <c r="K17" s="303"/>
      <c r="L17" s="318"/>
      <c r="M17" s="318"/>
      <c r="N17" s="318"/>
      <c r="O17" s="318"/>
      <c r="P17" s="320"/>
      <c r="Q17" s="318" t="s">
        <v>228</v>
      </c>
      <c r="R17" s="318" t="s">
        <v>229</v>
      </c>
      <c r="S17" s="327" t="s">
        <v>167</v>
      </c>
      <c r="T17" s="327" t="s">
        <v>168</v>
      </c>
      <c r="U17" s="327"/>
      <c r="V17" s="318"/>
      <c r="W17" s="321"/>
      <c r="X17" s="158"/>
    </row>
    <row r="18" customFormat="false" ht="14.25" hidden="false" customHeight="false" outlineLevel="0" collapsed="false">
      <c r="J18" s="303"/>
      <c r="K18" s="328" t="n">
        <v>1</v>
      </c>
      <c r="L18" s="233" t="s">
        <v>85</v>
      </c>
      <c r="M18" s="233" t="s">
        <v>86</v>
      </c>
      <c r="N18" s="419" t="s">
        <v>86</v>
      </c>
      <c r="O18" s="420" t="n">
        <f aca="true">OFFSET(O18,0,-1)+1</f>
        <v>3</v>
      </c>
      <c r="P18" s="420" t="n">
        <f aca="true">OFFSET(P18,0,-1)+1</f>
        <v>4</v>
      </c>
      <c r="Q18" s="420" t="n">
        <f aca="true">OFFSET(Q18,0,-1)+1</f>
        <v>5</v>
      </c>
      <c r="R18" s="420" t="n">
        <f aca="true">OFFSET(R18,0,-1)+1</f>
        <v>6</v>
      </c>
      <c r="S18" s="420" t="n">
        <f aca="true">OFFSET(S18,0,-1)+1</f>
        <v>7</v>
      </c>
      <c r="T18" s="420" t="n">
        <f aca="true">OFFSET(T18,0,-1)+1</f>
        <v>8</v>
      </c>
      <c r="U18" s="420"/>
      <c r="V18" s="420" t="n">
        <f aca="true">OFFSET(V18,0,-2)+1</f>
        <v>9</v>
      </c>
      <c r="X18" s="420" t="n">
        <f aca="true">OFFSET(X18,0,-2)+1</f>
        <v>10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F19" s="333"/>
      <c r="G19" s="334"/>
      <c r="H19" s="334"/>
      <c r="I19" s="300"/>
      <c r="J19" s="303"/>
      <c r="K19" s="303"/>
      <c r="L19" s="337" t="e">
        <f aca="false">mergeValue(A19)</f>
        <v>#VALUE!</v>
      </c>
      <c r="M19" s="338" t="s">
        <v>109</v>
      </c>
      <c r="N19" s="400"/>
      <c r="O19" s="246"/>
      <c r="P19" s="246"/>
      <c r="Q19" s="246"/>
      <c r="R19" s="246"/>
      <c r="S19" s="246"/>
      <c r="T19" s="246"/>
      <c r="U19" s="246"/>
      <c r="V19" s="246"/>
      <c r="W19" s="246"/>
      <c r="X19" s="275" t="s">
        <v>16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F20" s="333"/>
      <c r="G20" s="435"/>
      <c r="H20" s="332"/>
      <c r="I20" s="426"/>
      <c r="J20" s="425"/>
      <c r="K20" s="131"/>
      <c r="L20" s="337" t="e">
        <f aca="false">mergeValue(A20)&amp;"."&amp;mergeValue(B20)</f>
        <v>#VALUE!</v>
      </c>
      <c r="M20" s="344" t="s">
        <v>80</v>
      </c>
      <c r="N20" s="400"/>
      <c r="O20" s="246"/>
      <c r="P20" s="246"/>
      <c r="Q20" s="246"/>
      <c r="R20" s="246"/>
      <c r="S20" s="246"/>
      <c r="T20" s="246"/>
      <c r="U20" s="246"/>
      <c r="V20" s="246"/>
      <c r="W20" s="246"/>
      <c r="X20" s="275" t="s">
        <v>17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F21" s="333"/>
      <c r="G21" s="435"/>
      <c r="H21" s="332"/>
      <c r="I21" s="469"/>
      <c r="J21" s="425"/>
      <c r="K21" s="131"/>
      <c r="L21" s="337" t="e">
        <f aca="false">mergeValue(A21)&amp;"."&amp;mergeValue(B21)&amp;"."&amp;mergeValue(C21)</f>
        <v>#VALUE!</v>
      </c>
      <c r="M21" s="346" t="s">
        <v>171</v>
      </c>
      <c r="N21" s="400"/>
      <c r="O21" s="246"/>
      <c r="P21" s="246"/>
      <c r="Q21" s="246"/>
      <c r="R21" s="246"/>
      <c r="S21" s="246"/>
      <c r="T21" s="246"/>
      <c r="U21" s="246"/>
      <c r="V21" s="246"/>
      <c r="W21" s="246"/>
      <c r="X21" s="275" t="s">
        <v>172</v>
      </c>
    </row>
    <row r="22" customFormat="false" ht="14.25" hidden="false" customHeight="false" outlineLevel="0" collapsed="false">
      <c r="A22" s="332"/>
      <c r="B22" s="332"/>
      <c r="C22" s="332"/>
      <c r="D22" s="332" t="n">
        <v>1</v>
      </c>
      <c r="E22" s="333"/>
      <c r="F22" s="333"/>
      <c r="G22" s="435"/>
      <c r="H22" s="332"/>
      <c r="I22" s="469"/>
      <c r="J22" s="470"/>
      <c r="K22" s="131"/>
      <c r="L22" s="337" t="e">
        <f aca="false">mergeValue(A22)&amp;"."&amp;mergeValue(B22)&amp;"."&amp;mergeValue(C22)&amp;"."&amp;mergeValue(D22)</f>
        <v>#VALUE!</v>
      </c>
      <c r="M22" s="347" t="s">
        <v>173</v>
      </c>
      <c r="N22" s="400"/>
      <c r="O22" s="246"/>
      <c r="P22" s="246"/>
      <c r="Q22" s="246"/>
      <c r="R22" s="246"/>
      <c r="S22" s="246"/>
      <c r="T22" s="246"/>
      <c r="U22" s="246"/>
      <c r="V22" s="246"/>
      <c r="W22" s="246"/>
      <c r="X22" s="471" t="s">
        <v>237</v>
      </c>
    </row>
    <row r="23" customFormat="false" ht="42.95" hidden="false" customHeight="true" outlineLevel="0" collapsed="false">
      <c r="A23" s="332"/>
      <c r="B23" s="332"/>
      <c r="C23" s="332"/>
      <c r="D23" s="332"/>
      <c r="E23" s="333" t="n">
        <v>1</v>
      </c>
      <c r="F23" s="333"/>
      <c r="G23" s="435"/>
      <c r="H23" s="332"/>
      <c r="I23" s="469"/>
      <c r="J23" s="470"/>
      <c r="K23" s="132"/>
      <c r="L23" s="337" t="e">
        <f aca="false">mergeValue(A23)&amp;"."&amp;mergeValue(B23)&amp;"."&amp;mergeValue(C23)&amp;"."&amp;mergeValue(D23)&amp;"."&amp;mergeValue(E23)</f>
        <v>#VALUE!</v>
      </c>
      <c r="M23" s="472"/>
      <c r="N23" s="238"/>
      <c r="O23" s="473"/>
      <c r="P23" s="474"/>
      <c r="Q23" s="452"/>
      <c r="R23" s="452"/>
      <c r="S23" s="356"/>
      <c r="T23" s="357" t="s">
        <v>26</v>
      </c>
      <c r="U23" s="475"/>
      <c r="V23" s="357" t="s">
        <v>26</v>
      </c>
      <c r="W23" s="476"/>
      <c r="X23" s="281" t="s">
        <v>238</v>
      </c>
      <c r="Y23" s="136" t="e">
        <f aca="false">strCheckDateTwo(N23:W23)</f>
        <v>#VALUE!</v>
      </c>
    </row>
    <row r="24" customFormat="false" ht="14.25" hidden="true" customHeight="false" outlineLevel="0" collapsed="false">
      <c r="A24" s="332"/>
      <c r="B24" s="332"/>
      <c r="C24" s="332"/>
      <c r="D24" s="332"/>
      <c r="E24" s="333"/>
      <c r="F24" s="333"/>
      <c r="G24" s="435"/>
      <c r="H24" s="332"/>
      <c r="I24" s="469"/>
      <c r="J24" s="470"/>
      <c r="K24" s="132"/>
      <c r="L24" s="412"/>
      <c r="M24" s="450"/>
      <c r="N24" s="339"/>
      <c r="O24" s="339"/>
      <c r="P24" s="339"/>
      <c r="Q24" s="339"/>
      <c r="R24" s="359" t="str">
        <f aca="false">S23&amp;"-"&amp;U23</f>
        <v>-</v>
      </c>
      <c r="S24" s="477"/>
      <c r="T24" s="401"/>
      <c r="U24" s="477"/>
      <c r="V24" s="339"/>
      <c r="W24" s="478"/>
      <c r="X24" s="281"/>
    </row>
    <row r="25" customFormat="false" ht="15" hidden="false" customHeight="true" outlineLevel="0" collapsed="false">
      <c r="A25" s="332"/>
      <c r="B25" s="332"/>
      <c r="C25" s="332"/>
      <c r="D25" s="332"/>
      <c r="E25" s="333"/>
      <c r="F25" s="333"/>
      <c r="G25" s="435"/>
      <c r="H25" s="332"/>
      <c r="I25" s="469"/>
      <c r="J25" s="470"/>
      <c r="K25" s="132"/>
      <c r="L25" s="360"/>
      <c r="M25" s="368" t="s">
        <v>232</v>
      </c>
      <c r="N25" s="372"/>
      <c r="O25" s="404"/>
      <c r="P25" s="404"/>
      <c r="Q25" s="404"/>
      <c r="R25" s="404"/>
      <c r="S25" s="364"/>
      <c r="T25" s="169"/>
      <c r="U25" s="364"/>
      <c r="V25" s="372"/>
      <c r="W25" s="372"/>
      <c r="X25" s="281"/>
    </row>
    <row r="26" customFormat="false" ht="15" hidden="false" customHeight="true" outlineLevel="0" collapsed="false">
      <c r="A26" s="332"/>
      <c r="B26" s="332"/>
      <c r="C26" s="332"/>
      <c r="D26" s="434"/>
      <c r="E26" s="434"/>
      <c r="F26" s="434"/>
      <c r="G26" s="435"/>
      <c r="H26" s="434"/>
      <c r="I26" s="469"/>
      <c r="J26" s="367"/>
      <c r="K26" s="432"/>
      <c r="L26" s="360"/>
      <c r="M26" s="283" t="s">
        <v>183</v>
      </c>
      <c r="N26" s="372"/>
      <c r="O26" s="404"/>
      <c r="P26" s="404"/>
      <c r="Q26" s="404"/>
      <c r="R26" s="404"/>
      <c r="S26" s="364"/>
      <c r="T26" s="169"/>
      <c r="U26" s="364"/>
      <c r="V26" s="372"/>
      <c r="W26" s="169"/>
      <c r="X26" s="479"/>
      <c r="Y26" s="374"/>
      <c r="Z26" s="374"/>
      <c r="AA26" s="374"/>
      <c r="AB26" s="374"/>
      <c r="AC26" s="37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434"/>
      <c r="D27" s="434"/>
      <c r="E27" s="434"/>
      <c r="F27" s="434"/>
      <c r="G27" s="435"/>
      <c r="H27" s="434"/>
      <c r="I27" s="335"/>
      <c r="J27" s="367"/>
      <c r="K27" s="432"/>
      <c r="L27" s="360"/>
      <c r="M27" s="372" t="s">
        <v>184</v>
      </c>
      <c r="N27" s="372"/>
      <c r="O27" s="404"/>
      <c r="P27" s="404"/>
      <c r="Q27" s="404"/>
      <c r="R27" s="404"/>
      <c r="S27" s="364"/>
      <c r="T27" s="169"/>
      <c r="U27" s="364"/>
      <c r="V27" s="372"/>
      <c r="W27" s="169"/>
      <c r="X27" s="362"/>
      <c r="Y27" s="374"/>
      <c r="Z27" s="374"/>
      <c r="AA27" s="374"/>
      <c r="AB27" s="374"/>
      <c r="AC27" s="37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434"/>
      <c r="C28" s="434"/>
      <c r="D28" s="434"/>
      <c r="E28" s="434"/>
      <c r="F28" s="434"/>
      <c r="G28" s="435"/>
      <c r="H28" s="434"/>
      <c r="I28" s="335"/>
      <c r="J28" s="367"/>
      <c r="K28" s="432"/>
      <c r="L28" s="360"/>
      <c r="M28" s="181" t="s">
        <v>102</v>
      </c>
      <c r="N28" s="372"/>
      <c r="O28" s="404"/>
      <c r="P28" s="404"/>
      <c r="Q28" s="404"/>
      <c r="R28" s="404"/>
      <c r="S28" s="364"/>
      <c r="T28" s="169"/>
      <c r="U28" s="364"/>
      <c r="V28" s="372"/>
      <c r="W28" s="169"/>
      <c r="X28" s="362"/>
      <c r="Y28" s="374"/>
      <c r="Z28" s="374"/>
      <c r="AA28" s="374"/>
      <c r="AB28" s="374"/>
      <c r="AC28" s="37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4"/>
      <c r="H29" s="432"/>
      <c r="I29" s="2"/>
      <c r="J29" s="367"/>
      <c r="K29" s="0"/>
      <c r="L29" s="360"/>
      <c r="M29" s="291" t="s">
        <v>185</v>
      </c>
      <c r="N29" s="372"/>
      <c r="O29" s="404"/>
      <c r="P29" s="404"/>
      <c r="Q29" s="404"/>
      <c r="R29" s="404"/>
      <c r="S29" s="364"/>
      <c r="T29" s="169"/>
      <c r="U29" s="364"/>
      <c r="V29" s="372"/>
      <c r="W29" s="169"/>
      <c r="X29" s="362"/>
      <c r="Y29" s="374"/>
      <c r="Z29" s="374"/>
      <c r="AA29" s="374"/>
      <c r="AB29" s="374"/>
      <c r="AC29" s="37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5" t="n">
        <v>1</v>
      </c>
      <c r="M31" s="299" t="s">
        <v>239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480"/>
      <c r="Z31" s="375"/>
      <c r="AA31" s="375"/>
      <c r="AB31" s="375"/>
      <c r="AC31" s="375"/>
    </row>
    <row r="32" customFormat="false" ht="14.25" hidden="false" customHeight="false" outlineLevel="0" collapsed="false"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261"/>
      <c r="Z32" s="261"/>
      <c r="AA32" s="261"/>
      <c r="AB32" s="261"/>
      <c r="AC32" s="261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7"/>
      <c r="H14" s="438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30" width="9.13"/>
    <col collapsed="false" customWidth="true" hidden="false" outlineLevel="0" max="3" min="3" style="262" width="3.7"/>
    <col collapsed="false" customWidth="true" hidden="false" outlineLevel="0" max="4" min="4" style="131" width="6.27"/>
    <col collapsed="false" customWidth="true" hidden="false" outlineLevel="0" max="6" min="5" style="131" width="64.12"/>
    <col collapsed="false" customWidth="true" hidden="false" outlineLevel="0" max="7" min="7" style="131" width="115.7"/>
    <col collapsed="false" customWidth="false" hidden="false" outlineLevel="0" max="8" min="8" style="131" width="10.56"/>
    <col collapsed="false" customWidth="false" hidden="false" outlineLevel="0" max="10" min="9" style="133" width="10.56"/>
    <col collapsed="false" customWidth="false" hidden="false" outlineLevel="0" max="257" min="11" style="131" width="10.56"/>
  </cols>
  <sheetData>
    <row r="1" customFormat="false" ht="14.25" hidden="true" customHeight="false" outlineLevel="0" collapsed="false">
      <c r="M1" s="482"/>
      <c r="N1" s="482"/>
      <c r="P1" s="4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483"/>
      <c r="G4" s="483"/>
    </row>
    <row r="5" customFormat="false" ht="22.5" hidden="false" customHeight="true" outlineLevel="0" collapsed="false">
      <c r="C5" s="303"/>
      <c r="D5" s="305" t="s">
        <v>240</v>
      </c>
      <c r="E5" s="305"/>
      <c r="F5" s="305"/>
      <c r="G5" s="484"/>
    </row>
    <row r="6" customFormat="false" ht="3" hidden="false" customHeight="true" outlineLevel="0" collapsed="false">
      <c r="C6" s="303"/>
      <c r="D6" s="304"/>
      <c r="E6" s="485"/>
      <c r="F6" s="307"/>
      <c r="G6" s="486"/>
    </row>
    <row r="7" customFormat="false" ht="14.25" hidden="false" customHeight="true" outlineLevel="0" collapsed="false">
      <c r="C7" s="303"/>
      <c r="D7" s="318" t="s">
        <v>134</v>
      </c>
      <c r="E7" s="318"/>
      <c r="F7" s="318"/>
      <c r="G7" s="487" t="s">
        <v>135</v>
      </c>
    </row>
    <row r="8" customFormat="false" ht="14.25" hidden="false" customHeight="false" outlineLevel="0" collapsed="false">
      <c r="C8" s="303"/>
      <c r="D8" s="318" t="s">
        <v>83</v>
      </c>
      <c r="E8" s="488" t="s">
        <v>136</v>
      </c>
      <c r="F8" s="488" t="s">
        <v>241</v>
      </c>
      <c r="G8" s="487"/>
    </row>
    <row r="9" customFormat="false" ht="12" hidden="false" customHeight="true" outlineLevel="0" collapsed="false">
      <c r="C9" s="303"/>
      <c r="D9" s="233" t="s">
        <v>85</v>
      </c>
      <c r="E9" s="233" t="s">
        <v>86</v>
      </c>
      <c r="F9" s="233" t="s">
        <v>87</v>
      </c>
      <c r="G9" s="233" t="s">
        <v>88</v>
      </c>
    </row>
    <row r="10" customFormat="false" ht="22.5" hidden="false" customHeight="false" outlineLevel="0" collapsed="false">
      <c r="A10" s="489"/>
      <c r="C10" s="303"/>
      <c r="D10" s="490" t="n">
        <v>1</v>
      </c>
      <c r="E10" s="491" t="s">
        <v>242</v>
      </c>
      <c r="F10" s="492" t="s">
        <v>144</v>
      </c>
      <c r="G10" s="275"/>
    </row>
    <row r="11" customFormat="false" ht="14.25" hidden="false" customHeight="false" outlineLevel="0" collapsed="false">
      <c r="A11" s="489"/>
      <c r="C11" s="303"/>
      <c r="D11" s="490" t="s">
        <v>243</v>
      </c>
      <c r="E11" s="493" t="s">
        <v>244</v>
      </c>
      <c r="F11" s="492" t="s">
        <v>144</v>
      </c>
      <c r="G11" s="275"/>
    </row>
    <row r="12" customFormat="false" ht="20.1" hidden="false" customHeight="true" outlineLevel="0" collapsed="false">
      <c r="A12" s="489"/>
      <c r="C12" s="303"/>
      <c r="D12" s="490" t="s">
        <v>245</v>
      </c>
      <c r="E12" s="494" t="s">
        <v>246</v>
      </c>
      <c r="F12" s="495" t="s">
        <v>247</v>
      </c>
      <c r="G12" s="281" t="s">
        <v>248</v>
      </c>
    </row>
    <row r="13" customFormat="false" ht="15" hidden="false" customHeight="true" outlineLevel="0" collapsed="false">
      <c r="A13" s="489"/>
      <c r="C13" s="303"/>
      <c r="D13" s="496"/>
      <c r="E13" s="497" t="s">
        <v>249</v>
      </c>
      <c r="F13" s="498"/>
      <c r="G13" s="281"/>
    </row>
    <row r="14" customFormat="false" ht="14.25" hidden="false" customHeight="false" outlineLevel="0" collapsed="false">
      <c r="A14" s="489"/>
      <c r="C14" s="303"/>
      <c r="D14" s="490" t="s">
        <v>250</v>
      </c>
      <c r="E14" s="493" t="s">
        <v>251</v>
      </c>
      <c r="F14" s="492" t="s">
        <v>144</v>
      </c>
      <c r="G14" s="471"/>
    </row>
    <row r="15" customFormat="false" ht="42.95" hidden="false" customHeight="true" outlineLevel="0" collapsed="false">
      <c r="A15" s="489"/>
      <c r="C15" s="303"/>
      <c r="D15" s="490" t="s">
        <v>252</v>
      </c>
      <c r="E15" s="494" t="s">
        <v>253</v>
      </c>
      <c r="F15" s="495" t="s">
        <v>247</v>
      </c>
      <c r="G15" s="281" t="s">
        <v>254</v>
      </c>
    </row>
    <row r="16" s="131" customFormat="true" ht="15" hidden="false" customHeight="true" outlineLevel="0" collapsed="false">
      <c r="A16" s="489"/>
      <c r="B16" s="130"/>
      <c r="C16" s="303"/>
      <c r="D16" s="496"/>
      <c r="E16" s="497" t="s">
        <v>249</v>
      </c>
      <c r="F16" s="499"/>
      <c r="G16" s="281"/>
      <c r="I16" s="133"/>
      <c r="J16" s="133"/>
    </row>
    <row r="17" s="131" customFormat="true" ht="14.25" hidden="false" customHeight="false" outlineLevel="0" collapsed="false">
      <c r="A17" s="489"/>
      <c r="B17" s="130"/>
      <c r="C17" s="303"/>
      <c r="D17" s="490" t="s">
        <v>255</v>
      </c>
      <c r="E17" s="493" t="s">
        <v>256</v>
      </c>
      <c r="F17" s="492" t="s">
        <v>144</v>
      </c>
      <c r="G17" s="471"/>
      <c r="I17" s="133"/>
      <c r="J17" s="133"/>
    </row>
    <row r="18" s="131" customFormat="true" ht="18.75" hidden="true" customHeight="false" outlineLevel="0" collapsed="false">
      <c r="A18" s="489"/>
      <c r="B18" s="130"/>
      <c r="C18" s="303"/>
      <c r="D18" s="500" t="s">
        <v>257</v>
      </c>
      <c r="E18" s="501"/>
      <c r="F18" s="502"/>
      <c r="G18" s="503"/>
      <c r="H18" s="504"/>
      <c r="I18" s="133"/>
      <c r="J18" s="133"/>
    </row>
    <row r="19" customFormat="false" ht="15" hidden="false" customHeight="true" outlineLevel="0" collapsed="false">
      <c r="A19" s="489"/>
      <c r="C19" s="303"/>
      <c r="D19" s="496"/>
      <c r="E19" s="497" t="s">
        <v>249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8</v>
      </c>
      <c r="E21" s="507" t="s">
        <v>259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E12" location="'Форма 4.7'!$E$12" display="Договортеплоснабжения"/>
    <hyperlink ref="F12" location="'Форма 4.7'!$F$12" display="https://portal.eias.ru/Portal/DownloadPage.aspx?type=12&amp;guid=17a135cb-03c2-4723-a33f-73d2af391f98"/>
    <hyperlink ref="E15" location="'Форма 4.7'!$E$15" display="Договорнаподключениексистеметеплоснабжения"/>
    <hyperlink ref="F15" location="'Форма 4.7'!$F$15" display="https://portal.eias.ru/Portal/DownloadPage.aspx?type=12&amp;guid=17a135cb-03c2-4723-a33f-73d2af391f9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7"/>
      <c r="H14" s="438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30" width="9.13"/>
    <col collapsed="false" customWidth="true" hidden="false" outlineLevel="0" max="3" min="3" style="262" width="3.7"/>
    <col collapsed="false" customWidth="true" hidden="false" outlineLevel="0" max="4" min="4" style="131" width="6.27"/>
    <col collapsed="false" customWidth="true" hidden="false" outlineLevel="0" max="5" min="5" style="131" width="63.42"/>
    <col collapsed="false" customWidth="true" hidden="true" outlineLevel="0" max="6" min="6" style="131" width="1.7"/>
    <col collapsed="false" customWidth="true" hidden="false" outlineLevel="0" max="8" min="7" style="131" width="35.7"/>
    <col collapsed="false" customWidth="true" hidden="false" outlineLevel="0" max="9" min="9" style="131" width="91.56"/>
    <col collapsed="false" customWidth="false" hidden="false" outlineLevel="0" max="10" min="10" style="131" width="10.56"/>
    <col collapsed="false" customWidth="false" hidden="false" outlineLevel="0" max="12" min="11" style="133" width="10.56"/>
    <col collapsed="false" customWidth="false" hidden="false" outlineLevel="0" max="257" min="13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304"/>
      <c r="G4" s="304"/>
      <c r="H4" s="483"/>
      <c r="I4" s="483"/>
    </row>
    <row r="5" customFormat="false" ht="26.1" hidden="false" customHeight="true" outlineLevel="0" collapsed="false">
      <c r="C5" s="303"/>
      <c r="D5" s="305" t="s">
        <v>260</v>
      </c>
      <c r="E5" s="305"/>
      <c r="F5" s="305"/>
      <c r="G5" s="305"/>
      <c r="H5" s="305"/>
      <c r="I5" s="508"/>
    </row>
    <row r="6" customFormat="false" ht="3" hidden="false" customHeight="true" outlineLevel="0" collapsed="false">
      <c r="C6" s="303"/>
      <c r="D6" s="304"/>
      <c r="E6" s="485"/>
      <c r="F6" s="485"/>
      <c r="G6" s="485"/>
      <c r="H6" s="307"/>
      <c r="I6" s="486"/>
    </row>
    <row r="7" customFormat="false" ht="21" hidden="false" customHeight="true" outlineLevel="0" collapsed="false">
      <c r="C7" s="303"/>
      <c r="D7" s="318" t="s">
        <v>134</v>
      </c>
      <c r="E7" s="318"/>
      <c r="F7" s="318"/>
      <c r="G7" s="318"/>
      <c r="H7" s="318"/>
      <c r="I7" s="487" t="s">
        <v>135</v>
      </c>
    </row>
    <row r="8" customFormat="false" ht="21" hidden="false" customHeight="true" outlineLevel="0" collapsed="false">
      <c r="C8" s="303"/>
      <c r="D8" s="318" t="s">
        <v>83</v>
      </c>
      <c r="E8" s="488" t="s">
        <v>136</v>
      </c>
      <c r="F8" s="488"/>
      <c r="G8" s="488" t="s">
        <v>21</v>
      </c>
      <c r="H8" s="488" t="s">
        <v>241</v>
      </c>
      <c r="I8" s="487"/>
    </row>
    <row r="9" customFormat="false" ht="12" hidden="false" customHeight="true" outlineLevel="0" collapsed="false">
      <c r="C9" s="303"/>
      <c r="D9" s="233" t="s">
        <v>85</v>
      </c>
      <c r="E9" s="233" t="s">
        <v>86</v>
      </c>
      <c r="F9" s="233"/>
      <c r="G9" s="233" t="s">
        <v>87</v>
      </c>
      <c r="H9" s="233" t="s">
        <v>88</v>
      </c>
      <c r="I9" s="233" t="s">
        <v>89</v>
      </c>
    </row>
    <row r="10" customFormat="false" ht="14.25" hidden="false" customHeight="true" outlineLevel="0" collapsed="false">
      <c r="A10" s="489"/>
      <c r="C10" s="303"/>
      <c r="D10" s="490" t="n">
        <v>1</v>
      </c>
      <c r="E10" s="509" t="s">
        <v>261</v>
      </c>
      <c r="F10" s="509"/>
      <c r="G10" s="509"/>
      <c r="H10" s="509"/>
      <c r="I10" s="510"/>
    </row>
    <row r="11" customFormat="false" ht="20.1" hidden="false" customHeight="true" outlineLevel="0" collapsed="false">
      <c r="A11" s="489"/>
      <c r="C11" s="303"/>
      <c r="D11" s="490" t="s">
        <v>243</v>
      </c>
      <c r="E11" s="493" t="s">
        <v>262</v>
      </c>
      <c r="F11" s="492"/>
      <c r="G11" s="511" t="s">
        <v>263</v>
      </c>
      <c r="H11" s="492" t="s">
        <v>144</v>
      </c>
      <c r="I11" s="275" t="s">
        <v>264</v>
      </c>
    </row>
    <row r="12" customFormat="false" ht="45" hidden="false" customHeight="false" outlineLevel="0" collapsed="false">
      <c r="A12" s="489"/>
      <c r="C12" s="303"/>
      <c r="D12" s="490" t="s">
        <v>250</v>
      </c>
      <c r="E12" s="493" t="s">
        <v>265</v>
      </c>
      <c r="F12" s="492"/>
      <c r="G12" s="512" t="s">
        <v>266</v>
      </c>
      <c r="H12" s="495" t="s">
        <v>267</v>
      </c>
      <c r="I12" s="281" t="s">
        <v>268</v>
      </c>
    </row>
    <row r="13" customFormat="false" ht="33.75" hidden="false" customHeight="false" outlineLevel="0" collapsed="false">
      <c r="A13" s="489"/>
      <c r="B13" s="130" t="n">
        <v>3</v>
      </c>
      <c r="C13" s="303"/>
      <c r="D13" s="490" t="n">
        <v>2</v>
      </c>
      <c r="E13" s="509" t="s">
        <v>269</v>
      </c>
      <c r="F13" s="492"/>
      <c r="G13" s="492" t="s">
        <v>144</v>
      </c>
      <c r="H13" s="495" t="s">
        <v>270</v>
      </c>
      <c r="I13" s="412" t="s">
        <v>271</v>
      </c>
    </row>
    <row r="14" customFormat="false" ht="39" hidden="false" customHeight="true" outlineLevel="0" collapsed="false">
      <c r="A14" s="489"/>
      <c r="C14" s="303"/>
      <c r="D14" s="490" t="n">
        <v>3</v>
      </c>
      <c r="E14" s="509" t="s">
        <v>272</v>
      </c>
      <c r="F14" s="509"/>
      <c r="G14" s="509"/>
      <c r="H14" s="509"/>
      <c r="I14" s="341"/>
    </row>
    <row r="15" customFormat="false" ht="20.1" hidden="false" customHeight="true" outlineLevel="0" collapsed="false">
      <c r="A15" s="489"/>
      <c r="C15" s="303"/>
      <c r="D15" s="490" t="s">
        <v>273</v>
      </c>
      <c r="E15" s="513" t="s">
        <v>274</v>
      </c>
      <c r="F15" s="492"/>
      <c r="G15" s="492" t="s">
        <v>144</v>
      </c>
      <c r="H15" s="495" t="s">
        <v>275</v>
      </c>
      <c r="I15" s="281" t="s">
        <v>276</v>
      </c>
    </row>
    <row r="16" customFormat="false" ht="15" hidden="false" customHeight="true" outlineLevel="0" collapsed="false">
      <c r="A16" s="489"/>
      <c r="C16" s="303"/>
      <c r="D16" s="496"/>
      <c r="E16" s="514" t="s">
        <v>249</v>
      </c>
      <c r="F16" s="497"/>
      <c r="G16" s="497"/>
      <c r="H16" s="498"/>
      <c r="I16" s="281"/>
    </row>
    <row r="17" customFormat="false" ht="69" hidden="false" customHeight="true" outlineLevel="0" collapsed="false">
      <c r="A17" s="489"/>
      <c r="B17" s="130" t="n">
        <v>3</v>
      </c>
      <c r="C17" s="303"/>
      <c r="D17" s="490" t="n">
        <v>4</v>
      </c>
      <c r="E17" s="509" t="s">
        <v>277</v>
      </c>
      <c r="F17" s="509"/>
      <c r="G17" s="509"/>
      <c r="H17" s="509"/>
      <c r="I17" s="341"/>
    </row>
    <row r="18" customFormat="false" ht="20.1" hidden="false" customHeight="true" outlineLevel="0" collapsed="false">
      <c r="A18" s="489"/>
      <c r="C18" s="303"/>
      <c r="D18" s="490" t="s">
        <v>278</v>
      </c>
      <c r="E18" s="515" t="s">
        <v>279</v>
      </c>
      <c r="F18" s="492"/>
      <c r="G18" s="516" t="s">
        <v>280</v>
      </c>
      <c r="H18" s="492" t="s">
        <v>144</v>
      </c>
      <c r="I18" s="281" t="s">
        <v>281</v>
      </c>
    </row>
    <row r="19" customFormat="false" ht="15" hidden="false" customHeight="true" outlineLevel="0" collapsed="false">
      <c r="A19" s="489"/>
      <c r="C19" s="303"/>
      <c r="D19" s="496"/>
      <c r="E19" s="514" t="s">
        <v>249</v>
      </c>
      <c r="F19" s="497"/>
      <c r="G19" s="497"/>
      <c r="H19" s="498"/>
      <c r="I19" s="281"/>
    </row>
    <row r="20" customFormat="false" ht="30" hidden="false" customHeight="true" outlineLevel="0" collapsed="false">
      <c r="A20" s="489"/>
      <c r="B20" s="130" t="n">
        <v>3</v>
      </c>
      <c r="C20" s="303"/>
      <c r="D20" s="490" t="n">
        <v>5</v>
      </c>
      <c r="E20" s="509" t="s">
        <v>282</v>
      </c>
      <c r="F20" s="509"/>
      <c r="G20" s="509"/>
      <c r="H20" s="509"/>
      <c r="I20" s="341"/>
    </row>
    <row r="21" customFormat="false" ht="26.1" hidden="false" customHeight="true" outlineLevel="0" collapsed="false">
      <c r="A21" s="489"/>
      <c r="C21" s="303"/>
      <c r="D21" s="490" t="s">
        <v>283</v>
      </c>
      <c r="E21" s="493" t="s">
        <v>284</v>
      </c>
      <c r="F21" s="493"/>
      <c r="G21" s="493"/>
      <c r="H21" s="493"/>
      <c r="I21" s="341"/>
    </row>
    <row r="22" customFormat="false" ht="32.1" hidden="false" customHeight="true" outlineLevel="0" collapsed="false">
      <c r="A22" s="489"/>
      <c r="C22" s="303"/>
      <c r="D22" s="490" t="s">
        <v>285</v>
      </c>
      <c r="E22" s="517" t="s">
        <v>286</v>
      </c>
      <c r="F22" s="492"/>
      <c r="G22" s="516" t="n">
        <v>588043</v>
      </c>
      <c r="H22" s="492" t="s">
        <v>144</v>
      </c>
      <c r="I22" s="281" t="s">
        <v>287</v>
      </c>
    </row>
    <row r="23" customFormat="false" ht="15" hidden="false" customHeight="true" outlineLevel="0" collapsed="false">
      <c r="A23" s="489"/>
      <c r="C23" s="303"/>
      <c r="D23" s="496"/>
      <c r="E23" s="497" t="s">
        <v>249</v>
      </c>
      <c r="F23" s="518"/>
      <c r="G23" s="518"/>
      <c r="H23" s="498"/>
      <c r="I23" s="281"/>
    </row>
    <row r="24" customFormat="false" ht="14.25" hidden="false" customHeight="true" outlineLevel="0" collapsed="false">
      <c r="A24" s="489"/>
      <c r="C24" s="303"/>
      <c r="D24" s="490" t="s">
        <v>288</v>
      </c>
      <c r="E24" s="493" t="s">
        <v>289</v>
      </c>
      <c r="F24" s="493"/>
      <c r="G24" s="493"/>
      <c r="H24" s="493"/>
      <c r="I24" s="341"/>
    </row>
    <row r="25" customFormat="false" ht="42.95" hidden="false" customHeight="true" outlineLevel="0" collapsed="false">
      <c r="A25" s="489"/>
      <c r="C25" s="303"/>
      <c r="D25" s="490" t="s">
        <v>290</v>
      </c>
      <c r="E25" s="517" t="s">
        <v>291</v>
      </c>
      <c r="F25" s="492"/>
      <c r="G25" s="516" t="s">
        <v>292</v>
      </c>
      <c r="H25" s="492" t="s">
        <v>144</v>
      </c>
      <c r="I25" s="281" t="s">
        <v>293</v>
      </c>
    </row>
    <row r="26" customFormat="false" ht="15" hidden="false" customHeight="true" outlineLevel="0" collapsed="false">
      <c r="A26" s="489"/>
      <c r="C26" s="303"/>
      <c r="D26" s="496"/>
      <c r="E26" s="497" t="s">
        <v>249</v>
      </c>
      <c r="F26" s="518"/>
      <c r="G26" s="518"/>
      <c r="H26" s="498"/>
      <c r="I26" s="281"/>
    </row>
    <row r="27" customFormat="false" ht="26.1" hidden="false" customHeight="true" outlineLevel="0" collapsed="false">
      <c r="A27" s="489"/>
      <c r="C27" s="303"/>
      <c r="D27" s="490" t="s">
        <v>294</v>
      </c>
      <c r="E27" s="493" t="s">
        <v>295</v>
      </c>
      <c r="F27" s="493"/>
      <c r="G27" s="493"/>
      <c r="H27" s="493"/>
      <c r="I27" s="341"/>
    </row>
    <row r="28" customFormat="false" ht="32.1" hidden="false" customHeight="true" outlineLevel="0" collapsed="false">
      <c r="A28" s="489"/>
      <c r="C28" s="303"/>
      <c r="D28" s="490" t="s">
        <v>296</v>
      </c>
      <c r="E28" s="517" t="s">
        <v>297</v>
      </c>
      <c r="F28" s="492"/>
      <c r="G28" s="519" t="s">
        <v>298</v>
      </c>
      <c r="H28" s="492" t="s">
        <v>144</v>
      </c>
      <c r="I28" s="281" t="s">
        <v>299</v>
      </c>
      <c r="L28" s="133" t="s">
        <v>298</v>
      </c>
    </row>
    <row r="29" customFormat="false" ht="15" hidden="false" customHeight="true" outlineLevel="0" collapsed="false">
      <c r="A29" s="489"/>
      <c r="C29" s="303"/>
      <c r="D29" s="496"/>
      <c r="E29" s="497" t="s">
        <v>249</v>
      </c>
      <c r="F29" s="518"/>
      <c r="G29" s="518"/>
      <c r="H29" s="498"/>
      <c r="I29" s="281"/>
    </row>
    <row r="30" customFormat="false" ht="49.5" hidden="false" customHeight="true" outlineLevel="0" collapsed="false">
      <c r="A30" s="489"/>
      <c r="B30" s="130" t="n">
        <v>3</v>
      </c>
      <c r="C30" s="303"/>
      <c r="D30" s="490" t="s">
        <v>90</v>
      </c>
      <c r="E30" s="509" t="s">
        <v>300</v>
      </c>
      <c r="F30" s="509"/>
      <c r="G30" s="509"/>
      <c r="H30" s="509"/>
      <c r="I30" s="341"/>
    </row>
    <row r="31" customFormat="false" ht="20.1" hidden="false" customHeight="true" outlineLevel="0" collapsed="false">
      <c r="A31" s="489"/>
      <c r="C31" s="303"/>
      <c r="D31" s="490" t="s">
        <v>301</v>
      </c>
      <c r="E31" s="513" t="s">
        <v>302</v>
      </c>
      <c r="F31" s="492"/>
      <c r="G31" s="492" t="s">
        <v>144</v>
      </c>
      <c r="H31" s="495" t="s">
        <v>275</v>
      </c>
      <c r="I31" s="281" t="s">
        <v>303</v>
      </c>
    </row>
    <row r="32" customFormat="false" ht="15" hidden="false" customHeight="true" outlineLevel="0" collapsed="false">
      <c r="A32" s="489"/>
      <c r="C32" s="303"/>
      <c r="D32" s="496"/>
      <c r="E32" s="514" t="s">
        <v>249</v>
      </c>
      <c r="F32" s="518"/>
      <c r="G32" s="518"/>
      <c r="H32" s="498"/>
      <c r="I32" s="281"/>
    </row>
    <row r="33" s="1" customFormat="true" ht="3" hidden="false" customHeight="true" outlineLevel="0" collapsed="false">
      <c r="A33" s="489"/>
      <c r="K33" s="520"/>
      <c r="L33" s="520"/>
    </row>
    <row r="34" customFormat="false" ht="24.75" hidden="false" customHeight="true" outlineLevel="0" collapsed="false">
      <c r="D34" s="521" t="n">
        <v>1</v>
      </c>
      <c r="E34" s="299" t="s">
        <v>304</v>
      </c>
      <c r="F34" s="299"/>
      <c r="G34" s="299"/>
      <c r="H34" s="299"/>
      <c r="I34" s="29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https://www.ukbp.ru/"/>
    <hyperlink ref="H12" location="'Форма 4.8'!$H$12" display="https://portal.eias.ru/Portal/DownloadPage.aspx?type=12&amp;guid=89c54b38-b2b0-4dbf-82d3-cdbd0a27ab2e"/>
    <hyperlink ref="H13" location="'Форма 4.8'!$H$13" display="https://portal.eias.ru/Portal/DownloadPage.aspx?type=12&amp;guid=b2e21ef1-140f-44ff-aaf8-94716cfee136"/>
    <hyperlink ref="H15" location="'Форма 4.8'!$H$15" display="https://portal.eias.ru/Portal/DownloadPage.aspx?type=12&amp;guid=7132f7f6-a705-4415-b89c-b2daddc308c7"/>
    <hyperlink ref="H31" location="'Форма 4.8'!$H$31" display="https://portal.eias.ru/Portal/DownloadPage.aspx?type=12&amp;guid=7132f7f6-a705-4415-b89c-b2daddc308c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425"/>
      <c r="D5" s="149" t="s">
        <v>305</v>
      </c>
      <c r="E5" s="149"/>
      <c r="F5" s="149"/>
      <c r="G5" s="149"/>
      <c r="H5" s="149"/>
      <c r="I5" s="149"/>
      <c r="J5" s="149"/>
      <c r="K5" s="205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4</v>
      </c>
      <c r="E8" s="529"/>
      <c r="F8" s="529"/>
      <c r="G8" s="529"/>
      <c r="H8" s="529"/>
      <c r="I8" s="529"/>
      <c r="J8" s="529"/>
      <c r="K8" s="529" t="s">
        <v>135</v>
      </c>
    </row>
    <row r="9" customFormat="false" ht="14.25" hidden="false" customHeight="true" outlineLevel="0" collapsed="false">
      <c r="D9" s="529" t="s">
        <v>83</v>
      </c>
      <c r="E9" s="529" t="s">
        <v>306</v>
      </c>
      <c r="F9" s="529"/>
      <c r="G9" s="529" t="s">
        <v>30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08</v>
      </c>
      <c r="F10" s="529" t="s">
        <v>84</v>
      </c>
      <c r="G10" s="529" t="s">
        <v>84</v>
      </c>
      <c r="H10" s="529" t="s">
        <v>308</v>
      </c>
      <c r="I10" s="529" t="s">
        <v>309</v>
      </c>
      <c r="J10" s="529" t="s">
        <v>241</v>
      </c>
      <c r="K10" s="529"/>
    </row>
    <row r="11" customFormat="false" ht="12" hidden="false" customHeight="true" outlineLevel="0" collapsed="false">
      <c r="D11" s="233" t="s">
        <v>85</v>
      </c>
      <c r="E11" s="233" t="s">
        <v>86</v>
      </c>
      <c r="F11" s="233" t="s">
        <v>87</v>
      </c>
      <c r="G11" s="233" t="s">
        <v>88</v>
      </c>
      <c r="H11" s="233" t="s">
        <v>89</v>
      </c>
      <c r="I11" s="233" t="s">
        <v>90</v>
      </c>
      <c r="J11" s="233" t="s">
        <v>91</v>
      </c>
      <c r="K11" s="233" t="s">
        <v>116</v>
      </c>
    </row>
    <row r="12" s="535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6"/>
      <c r="J12" s="495"/>
      <c r="K12" s="281" t="s">
        <v>31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6"/>
      <c r="E13" s="538" t="s">
        <v>232</v>
      </c>
      <c r="F13" s="539"/>
      <c r="G13" s="539"/>
      <c r="H13" s="539"/>
      <c r="I13" s="539"/>
      <c r="J13" s="540"/>
      <c r="K13" s="281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11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9" t="s">
        <v>312</v>
      </c>
      <c r="E7" s="149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8" t="s">
        <v>83</v>
      </c>
      <c r="E9" s="547" t="s">
        <v>313</v>
      </c>
    </row>
    <row r="10" customFormat="false" ht="12" hidden="false" customHeight="true" outlineLevel="0" collapsed="false">
      <c r="C10" s="544"/>
      <c r="D10" s="233" t="s">
        <v>85</v>
      </c>
      <c r="E10" s="233" t="s">
        <v>8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1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15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9" t="s">
        <v>316</v>
      </c>
      <c r="E7" s="149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8" t="s">
        <v>83</v>
      </c>
      <c r="E9" s="488" t="s">
        <v>317</v>
      </c>
    </row>
    <row r="10" customFormat="false" ht="12" hidden="false" customHeight="true" outlineLevel="0" collapsed="false">
      <c r="C10" s="544"/>
      <c r="D10" s="233" t="s">
        <v>85</v>
      </c>
      <c r="E10" s="233" t="s">
        <v>8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6"/>
      <c r="E12" s="560" t="s">
        <v>31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1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19</v>
      </c>
      <c r="C4" s="564" t="s">
        <v>320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930.420393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930.4204050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930.420949074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930.420960648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930.4217013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930.421712963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2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22</v>
      </c>
    </row>
    <row r="8" customFormat="false" ht="17.1" hidden="false" customHeight="true" outlineLevel="0" collapsed="false">
      <c r="G8" s="568"/>
      <c r="H8" s="568"/>
      <c r="I8" s="568"/>
      <c r="M8" s="6"/>
    </row>
    <row r="9" s="201" customFormat="true" ht="17.1" hidden="false" customHeight="true" outlineLevel="0" collapsed="false">
      <c r="A9" s="244"/>
      <c r="C9" s="216"/>
      <c r="D9" s="236" t="n">
        <v>1</v>
      </c>
      <c r="E9" s="569"/>
      <c r="F9" s="570"/>
      <c r="G9" s="571" t="s">
        <v>26</v>
      </c>
      <c r="H9" s="236"/>
      <c r="I9" s="236" t="n">
        <v>1</v>
      </c>
      <c r="J9" s="572"/>
      <c r="K9" s="357" t="s">
        <v>26</v>
      </c>
      <c r="L9" s="240"/>
      <c r="M9" s="240" t="s">
        <v>85</v>
      </c>
      <c r="N9" s="573"/>
      <c r="O9" s="357" t="s">
        <v>26</v>
      </c>
      <c r="P9" s="240"/>
      <c r="Q9" s="240" t="s">
        <v>85</v>
      </c>
      <c r="R9" s="574"/>
      <c r="S9" s="357" t="s">
        <v>26</v>
      </c>
      <c r="T9" s="238"/>
      <c r="U9" s="238" t="s">
        <v>85</v>
      </c>
      <c r="V9" s="574"/>
      <c r="W9" s="251"/>
    </row>
    <row r="10" s="201" customFormat="true" ht="17.1" hidden="false" customHeight="true" outlineLevel="0" collapsed="false">
      <c r="A10" s="244"/>
      <c r="C10" s="216"/>
      <c r="D10" s="236"/>
      <c r="E10" s="569"/>
      <c r="F10" s="570"/>
      <c r="G10" s="571"/>
      <c r="H10" s="236"/>
      <c r="I10" s="236"/>
      <c r="J10" s="572"/>
      <c r="K10" s="357"/>
      <c r="L10" s="240"/>
      <c r="M10" s="240"/>
      <c r="N10" s="573"/>
      <c r="O10" s="357"/>
      <c r="P10" s="240"/>
      <c r="Q10" s="240"/>
      <c r="R10" s="574"/>
      <c r="S10" s="357"/>
      <c r="T10" s="252"/>
      <c r="U10" s="253"/>
      <c r="V10" s="254" t="s">
        <v>323</v>
      </c>
      <c r="W10" s="255"/>
    </row>
    <row r="11" s="201" customFormat="true" ht="17.1" hidden="false" customHeight="true" outlineLevel="0" collapsed="false">
      <c r="A11" s="244"/>
      <c r="C11" s="216"/>
      <c r="D11" s="236"/>
      <c r="E11" s="569"/>
      <c r="F11" s="570"/>
      <c r="G11" s="571"/>
      <c r="H11" s="571"/>
      <c r="I11" s="571"/>
      <c r="J11" s="572"/>
      <c r="K11" s="357"/>
      <c r="L11" s="357"/>
      <c r="M11" s="357"/>
      <c r="N11" s="573"/>
      <c r="O11" s="357"/>
      <c r="P11" s="240"/>
      <c r="Q11" s="253"/>
      <c r="R11" s="254" t="s">
        <v>324</v>
      </c>
      <c r="S11" s="256"/>
      <c r="T11" s="256"/>
      <c r="U11" s="256"/>
      <c r="V11" s="256"/>
      <c r="W11" s="255"/>
    </row>
    <row r="12" s="201" customFormat="true" ht="17.1" hidden="false" customHeight="true" outlineLevel="0" collapsed="false">
      <c r="A12" s="244"/>
      <c r="C12" s="216"/>
      <c r="D12" s="236"/>
      <c r="E12" s="569"/>
      <c r="F12" s="570"/>
      <c r="G12" s="571"/>
      <c r="H12" s="571"/>
      <c r="I12" s="571"/>
      <c r="J12" s="572"/>
      <c r="K12" s="357"/>
      <c r="L12" s="253"/>
      <c r="M12" s="254"/>
      <c r="N12" s="254" t="s">
        <v>325</v>
      </c>
      <c r="O12" s="254"/>
      <c r="P12" s="254"/>
      <c r="Q12" s="254"/>
      <c r="R12" s="254"/>
      <c r="S12" s="256"/>
      <c r="T12" s="256"/>
      <c r="U12" s="256"/>
      <c r="V12" s="256"/>
      <c r="W12" s="255"/>
    </row>
    <row r="13" s="201" customFormat="true" ht="17.25" hidden="false" customHeight="true" outlineLevel="0" collapsed="false">
      <c r="A13" s="244"/>
      <c r="C13" s="216"/>
      <c r="D13" s="236"/>
      <c r="E13" s="569"/>
      <c r="F13" s="570"/>
      <c r="G13" s="571"/>
      <c r="H13" s="253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6"/>
      <c r="T13" s="256"/>
      <c r="U13" s="256"/>
      <c r="V13" s="256"/>
      <c r="W13" s="255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4"/>
      <c r="B15" s="201"/>
      <c r="C15" s="216"/>
      <c r="D15" s="239"/>
      <c r="E15" s="576"/>
      <c r="F15" s="577"/>
      <c r="G15" s="268"/>
      <c r="H15" s="236"/>
      <c r="I15" s="236" t="n">
        <v>1</v>
      </c>
      <c r="J15" s="572"/>
      <c r="K15" s="357" t="s">
        <v>26</v>
      </c>
      <c r="L15" s="240"/>
      <c r="M15" s="240" t="s">
        <v>85</v>
      </c>
      <c r="N15" s="573"/>
      <c r="O15" s="357" t="s">
        <v>26</v>
      </c>
      <c r="P15" s="240"/>
      <c r="Q15" s="240" t="s">
        <v>85</v>
      </c>
      <c r="R15" s="574"/>
      <c r="S15" s="357" t="s">
        <v>26</v>
      </c>
      <c r="T15" s="238"/>
      <c r="U15" s="238" t="s">
        <v>85</v>
      </c>
      <c r="V15" s="574"/>
      <c r="W15" s="251"/>
    </row>
    <row r="16" customFormat="false" ht="16.5" hidden="false" customHeight="true" outlineLevel="0" collapsed="false">
      <c r="A16" s="244"/>
      <c r="B16" s="201"/>
      <c r="C16" s="216"/>
      <c r="D16" s="239"/>
      <c r="E16" s="576"/>
      <c r="F16" s="577"/>
      <c r="G16" s="268"/>
      <c r="H16" s="236"/>
      <c r="I16" s="236"/>
      <c r="J16" s="572"/>
      <c r="K16" s="357"/>
      <c r="L16" s="240"/>
      <c r="M16" s="240"/>
      <c r="N16" s="573"/>
      <c r="O16" s="357"/>
      <c r="P16" s="240"/>
      <c r="Q16" s="240"/>
      <c r="R16" s="574"/>
      <c r="S16" s="357"/>
      <c r="T16" s="252"/>
      <c r="U16" s="253"/>
      <c r="V16" s="254" t="s">
        <v>323</v>
      </c>
      <c r="W16" s="255"/>
    </row>
    <row r="17" customFormat="false" ht="17.1" hidden="false" customHeight="true" outlineLevel="0" collapsed="false">
      <c r="A17" s="244"/>
      <c r="B17" s="201"/>
      <c r="C17" s="216"/>
      <c r="D17" s="239"/>
      <c r="E17" s="576"/>
      <c r="F17" s="577"/>
      <c r="G17" s="268"/>
      <c r="H17" s="236"/>
      <c r="I17" s="236"/>
      <c r="J17" s="572"/>
      <c r="K17" s="357"/>
      <c r="L17" s="240"/>
      <c r="M17" s="240"/>
      <c r="N17" s="573"/>
      <c r="O17" s="357"/>
      <c r="P17" s="240"/>
      <c r="Q17" s="253"/>
      <c r="R17" s="254" t="s">
        <v>324</v>
      </c>
      <c r="S17" s="256"/>
      <c r="T17" s="256"/>
      <c r="U17" s="256"/>
      <c r="V17" s="256"/>
      <c r="W17" s="255"/>
    </row>
    <row r="18" customFormat="false" ht="17.1" hidden="false" customHeight="true" outlineLevel="0" collapsed="false">
      <c r="A18" s="244"/>
      <c r="B18" s="201"/>
      <c r="C18" s="216"/>
      <c r="D18" s="239"/>
      <c r="E18" s="576"/>
      <c r="F18" s="577"/>
      <c r="G18" s="268"/>
      <c r="H18" s="236"/>
      <c r="I18" s="236"/>
      <c r="J18" s="572"/>
      <c r="K18" s="357"/>
      <c r="L18" s="253"/>
      <c r="M18" s="254"/>
      <c r="N18" s="254" t="s">
        <v>325</v>
      </c>
      <c r="O18" s="254"/>
      <c r="P18" s="254"/>
      <c r="Q18" s="254"/>
      <c r="R18" s="254"/>
      <c r="S18" s="256"/>
      <c r="T18" s="256"/>
      <c r="U18" s="256"/>
      <c r="V18" s="256"/>
      <c r="W18" s="255"/>
    </row>
    <row r="19" customFormat="false" ht="17.1" hidden="false" customHeight="true" outlineLevel="0" collapsed="false">
      <c r="A19" s="244"/>
      <c r="B19" s="201"/>
      <c r="C19" s="216"/>
      <c r="D19" s="239"/>
      <c r="E19" s="576"/>
      <c r="F19" s="577"/>
      <c r="G19" s="268"/>
      <c r="H19" s="253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6"/>
      <c r="T19" s="256"/>
      <c r="U19" s="256"/>
      <c r="V19" s="256"/>
      <c r="W19" s="255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26</v>
      </c>
      <c r="C21" s="565" t="s">
        <v>85</v>
      </c>
    </row>
    <row r="27" customFormat="false" ht="17.1" hidden="false" customHeight="true" outlineLevel="0" collapsed="false">
      <c r="O27" s="578" t="s">
        <v>327</v>
      </c>
      <c r="P27" s="578"/>
      <c r="Q27" s="578"/>
      <c r="R27" s="324" t="s">
        <v>328</v>
      </c>
      <c r="S27" s="324"/>
      <c r="T27" s="324"/>
      <c r="U27" s="318" t="s">
        <v>160</v>
      </c>
      <c r="W27" s="485"/>
    </row>
    <row r="28" customFormat="false" ht="17.1" hidden="false" customHeight="true" outlineLevel="0" collapsed="false">
      <c r="O28" s="323" t="s">
        <v>162</v>
      </c>
      <c r="P28" s="323" t="s">
        <v>163</v>
      </c>
      <c r="Q28" s="323"/>
      <c r="R28" s="324"/>
      <c r="S28" s="324"/>
      <c r="T28" s="324"/>
      <c r="U28" s="318"/>
      <c r="W28" s="485"/>
    </row>
    <row r="29" customFormat="false" ht="37.5" hidden="false" customHeight="true" outlineLevel="0" collapsed="false">
      <c r="O29" s="323"/>
      <c r="P29" s="326" t="s">
        <v>165</v>
      </c>
      <c r="Q29" s="326" t="s">
        <v>166</v>
      </c>
      <c r="R29" s="327" t="s">
        <v>167</v>
      </c>
      <c r="S29" s="327" t="s">
        <v>168</v>
      </c>
      <c r="T29" s="327"/>
      <c r="U29" s="318"/>
      <c r="W29" s="485"/>
    </row>
    <row r="30" customFormat="false" ht="17.1" hidden="false" customHeight="true" outlineLevel="0" collapsed="false">
      <c r="G30" s="432"/>
      <c r="H30" s="432"/>
      <c r="I30" s="432"/>
      <c r="J30" s="432"/>
      <c r="K30" s="432"/>
      <c r="L30" s="579"/>
      <c r="M30" s="580" t="s">
        <v>9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</row>
    <row r="31" s="131" customFormat="true" ht="22.5" hidden="false" customHeight="true" outlineLevel="0" collapsed="false">
      <c r="A31" s="332" t="n">
        <v>1</v>
      </c>
      <c r="B31" s="333"/>
      <c r="C31" s="333"/>
      <c r="D31" s="333"/>
      <c r="E31" s="334"/>
      <c r="F31" s="332"/>
      <c r="G31" s="332"/>
      <c r="H31" s="332"/>
      <c r="I31" s="300"/>
      <c r="J31" s="335"/>
      <c r="K31" s="336"/>
      <c r="L31" s="337" t="e">
        <f aca="false">mergeValue(A31)</f>
        <v>#VALUE!</v>
      </c>
      <c r="M31" s="338" t="s">
        <v>109</v>
      </c>
      <c r="N31" s="339"/>
      <c r="O31" s="340"/>
      <c r="P31" s="340"/>
      <c r="Q31" s="340"/>
      <c r="R31" s="340"/>
      <c r="S31" s="340"/>
      <c r="T31" s="340"/>
      <c r="U31" s="340"/>
      <c r="V31" s="340"/>
      <c r="W31" s="341" t="s">
        <v>169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22.5" hidden="false" customHeight="true" outlineLevel="0" collapsed="false">
      <c r="A32" s="332"/>
      <c r="B32" s="332" t="n">
        <v>1</v>
      </c>
      <c r="C32" s="333"/>
      <c r="D32" s="333"/>
      <c r="E32" s="332"/>
      <c r="F32" s="332"/>
      <c r="G32" s="332"/>
      <c r="H32" s="332"/>
      <c r="I32" s="154"/>
      <c r="J32" s="342"/>
      <c r="K32" s="343"/>
      <c r="L32" s="337" t="e">
        <f aca="false">mergeValue(A32)&amp;"."&amp;mergeValue(B32)</f>
        <v>#VALUE!</v>
      </c>
      <c r="M32" s="344" t="s">
        <v>80</v>
      </c>
      <c r="N32" s="339"/>
      <c r="O32" s="340"/>
      <c r="P32" s="340"/>
      <c r="Q32" s="340"/>
      <c r="R32" s="340"/>
      <c r="S32" s="340"/>
      <c r="T32" s="340"/>
      <c r="U32" s="340"/>
      <c r="V32" s="340"/>
      <c r="W32" s="341" t="s">
        <v>170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5" hidden="false" customHeight="true" outlineLevel="0" collapsed="false">
      <c r="A33" s="332"/>
      <c r="B33" s="332"/>
      <c r="C33" s="332" t="n">
        <v>1</v>
      </c>
      <c r="D33" s="333"/>
      <c r="E33" s="332"/>
      <c r="F33" s="332"/>
      <c r="G33" s="332"/>
      <c r="H33" s="332"/>
      <c r="I33" s="345"/>
      <c r="J33" s="342"/>
      <c r="K33" s="343"/>
      <c r="L33" s="337" t="e">
        <f aca="false">mergeValue(A33)&amp;"."&amp;mergeValue(B33)&amp;"."&amp;mergeValue(C33)</f>
        <v>#VALUE!</v>
      </c>
      <c r="M33" s="346" t="s">
        <v>171</v>
      </c>
      <c r="N33" s="339"/>
      <c r="O33" s="340"/>
      <c r="P33" s="340"/>
      <c r="Q33" s="340"/>
      <c r="R33" s="340"/>
      <c r="S33" s="340"/>
      <c r="T33" s="340"/>
      <c r="U33" s="340"/>
      <c r="V33" s="340"/>
      <c r="W33" s="341" t="s">
        <v>172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5" hidden="false" customHeight="true" outlineLevel="0" collapsed="false">
      <c r="A34" s="332"/>
      <c r="B34" s="332"/>
      <c r="C34" s="332"/>
      <c r="D34" s="332" t="n">
        <v>1</v>
      </c>
      <c r="E34" s="332"/>
      <c r="F34" s="332"/>
      <c r="G34" s="332"/>
      <c r="H34" s="332"/>
      <c r="I34" s="345"/>
      <c r="J34" s="342"/>
      <c r="K34" s="343"/>
      <c r="L34" s="337" t="e">
        <f aca="false">mergeValue(A34)&amp;"."&amp;mergeValue(B34)&amp;"."&amp;mergeValue(C34)&amp;"."&amp;mergeValue(D34)</f>
        <v>#VALUE!</v>
      </c>
      <c r="M34" s="347" t="s">
        <v>173</v>
      </c>
      <c r="N34" s="339"/>
      <c r="O34" s="340"/>
      <c r="P34" s="340"/>
      <c r="Q34" s="340"/>
      <c r="R34" s="340"/>
      <c r="S34" s="340"/>
      <c r="T34" s="340"/>
      <c r="U34" s="340"/>
      <c r="V34" s="340"/>
      <c r="W34" s="341" t="s">
        <v>174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01.25" hidden="false" customHeight="true" outlineLevel="0" collapsed="false">
      <c r="A35" s="332"/>
      <c r="B35" s="332"/>
      <c r="C35" s="332"/>
      <c r="D35" s="332"/>
      <c r="E35" s="332" t="n">
        <v>1</v>
      </c>
      <c r="F35" s="332"/>
      <c r="G35" s="332"/>
      <c r="H35" s="333" t="n">
        <v>1</v>
      </c>
      <c r="I35" s="332" t="n">
        <v>1</v>
      </c>
      <c r="J35" s="332"/>
      <c r="K35" s="348"/>
      <c r="L35" s="337" t="e">
        <f aca="false">mergeValue(A35)&amp;"."&amp;mergeValue(B35)&amp;"."&amp;mergeValue(C35)&amp;"."&amp;mergeValue(D35)&amp;"."&amp;mergeValue(E35)</f>
        <v>#VALUE!</v>
      </c>
      <c r="M35" s="349" t="s">
        <v>175</v>
      </c>
      <c r="N35" s="339"/>
      <c r="O35" s="350"/>
      <c r="P35" s="350"/>
      <c r="Q35" s="350"/>
      <c r="R35" s="350"/>
      <c r="S35" s="350"/>
      <c r="T35" s="350"/>
      <c r="U35" s="350"/>
      <c r="V35" s="350"/>
      <c r="W35" s="341" t="s">
        <v>176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0" hidden="false" customHeight="true" outlineLevel="0" collapsed="false">
      <c r="A36" s="332"/>
      <c r="B36" s="332"/>
      <c r="C36" s="332"/>
      <c r="D36" s="332"/>
      <c r="E36" s="332"/>
      <c r="F36" s="332" t="n">
        <v>1</v>
      </c>
      <c r="G36" s="333"/>
      <c r="H36" s="333"/>
      <c r="I36" s="332"/>
      <c r="J36" s="332" t="n">
        <v>1</v>
      </c>
      <c r="K36" s="351"/>
      <c r="L36" s="337" t="e">
        <f aca="false">mergeValue(A36)&amp;"."&amp;mergeValue(B36)&amp;"."&amp;mergeValue(C36)&amp;"."&amp;mergeValue(D36)&amp;"."&amp;mergeValue(E36)&amp;"."&amp;mergeValue(F36)</f>
        <v>#VALUE!</v>
      </c>
      <c r="M36" s="352" t="s">
        <v>177</v>
      </c>
      <c r="N36" s="339"/>
      <c r="O36" s="350"/>
      <c r="P36" s="350"/>
      <c r="Q36" s="350"/>
      <c r="R36" s="350"/>
      <c r="S36" s="350"/>
      <c r="T36" s="350"/>
      <c r="U36" s="350"/>
      <c r="V36" s="350"/>
      <c r="W36" s="341" t="s">
        <v>178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2"/>
      <c r="B37" s="332"/>
      <c r="C37" s="332"/>
      <c r="D37" s="332"/>
      <c r="E37" s="332"/>
      <c r="F37" s="332"/>
      <c r="G37" s="333" t="n">
        <v>1</v>
      </c>
      <c r="H37" s="333"/>
      <c r="I37" s="332"/>
      <c r="J37" s="332"/>
      <c r="K37" s="351" t="n">
        <v>1</v>
      </c>
      <c r="L37" s="337" t="e">
        <f aca="false">mergeValue(A37)&amp;"."&amp;mergeValue(B37)&amp;"."&amp;mergeValue(C37)&amp;"."&amp;mergeValue(D37)&amp;"."&amp;mergeValue(E37)&amp;"."&amp;mergeValue(F37)&amp;"."&amp;mergeValue(G37)</f>
        <v>#VALUE!</v>
      </c>
      <c r="M37" s="353"/>
      <c r="N37" s="339"/>
      <c r="O37" s="354"/>
      <c r="P37" s="354"/>
      <c r="Q37" s="355"/>
      <c r="R37" s="356"/>
      <c r="S37" s="357" t="s">
        <v>62</v>
      </c>
      <c r="T37" s="356"/>
      <c r="U37" s="357" t="s">
        <v>62</v>
      </c>
      <c r="V37" s="354"/>
      <c r="W37" s="281" t="s">
        <v>179</v>
      </c>
      <c r="X37" s="136" t="e">
        <f aca="false">strCheckDate(O38:V38)</f>
        <v>#VALUE!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2"/>
      <c r="B38" s="332"/>
      <c r="C38" s="332"/>
      <c r="D38" s="332"/>
      <c r="E38" s="332"/>
      <c r="F38" s="332"/>
      <c r="G38" s="333"/>
      <c r="H38" s="333"/>
      <c r="I38" s="332"/>
      <c r="J38" s="332"/>
      <c r="K38" s="351"/>
      <c r="L38" s="358"/>
      <c r="M38" s="339"/>
      <c r="N38" s="339"/>
      <c r="O38" s="354"/>
      <c r="P38" s="354"/>
      <c r="Q38" s="359" t="str">
        <f aca="false">R37&amp;"-"&amp;T37</f>
        <v>-</v>
      </c>
      <c r="R38" s="356"/>
      <c r="S38" s="357"/>
      <c r="T38" s="356"/>
      <c r="U38" s="357"/>
      <c r="V38" s="354"/>
      <c r="W38" s="281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2"/>
      <c r="B39" s="332"/>
      <c r="C39" s="332"/>
      <c r="D39" s="332"/>
      <c r="E39" s="332"/>
      <c r="F39" s="332"/>
      <c r="G39" s="332"/>
      <c r="H39" s="333"/>
      <c r="I39" s="332"/>
      <c r="J39" s="332"/>
      <c r="K39" s="348"/>
      <c r="L39" s="360"/>
      <c r="M39" s="361" t="s">
        <v>180</v>
      </c>
      <c r="N39" s="169"/>
      <c r="O39" s="169"/>
      <c r="P39" s="169"/>
      <c r="Q39" s="169"/>
      <c r="R39" s="169"/>
      <c r="S39" s="169"/>
      <c r="T39" s="169"/>
      <c r="U39" s="169"/>
      <c r="V39" s="362"/>
      <c r="W39" s="281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3"/>
      <c r="I40" s="332"/>
      <c r="J40" s="332"/>
      <c r="K40" s="348"/>
      <c r="L40" s="360"/>
      <c r="M40" s="363" t="s">
        <v>181</v>
      </c>
      <c r="N40" s="169"/>
      <c r="O40" s="169"/>
      <c r="P40" s="169"/>
      <c r="Q40" s="169"/>
      <c r="R40" s="169"/>
      <c r="S40" s="169"/>
      <c r="T40" s="169"/>
      <c r="U40" s="364"/>
      <c r="V40" s="169"/>
      <c r="W40" s="365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2"/>
      <c r="B41" s="332"/>
      <c r="C41" s="332"/>
      <c r="D41" s="332"/>
      <c r="E41" s="366"/>
      <c r="F41" s="332"/>
      <c r="G41" s="332"/>
      <c r="H41" s="332"/>
      <c r="I41" s="335"/>
      <c r="J41" s="367"/>
      <c r="K41" s="336"/>
      <c r="L41" s="360"/>
      <c r="M41" s="368" t="s">
        <v>182</v>
      </c>
      <c r="N41" s="169"/>
      <c r="O41" s="169"/>
      <c r="P41" s="169"/>
      <c r="Q41" s="169"/>
      <c r="R41" s="169"/>
      <c r="S41" s="169"/>
      <c r="T41" s="169"/>
      <c r="U41" s="364"/>
      <c r="V41" s="169"/>
      <c r="W41" s="365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2"/>
      <c r="B42" s="332"/>
      <c r="C42" s="332"/>
      <c r="D42" s="366"/>
      <c r="E42" s="366"/>
      <c r="F42" s="332"/>
      <c r="G42" s="332"/>
      <c r="H42" s="332"/>
      <c r="I42" s="335"/>
      <c r="J42" s="367"/>
      <c r="K42" s="336"/>
      <c r="L42" s="360"/>
      <c r="M42" s="283" t="s">
        <v>183</v>
      </c>
      <c r="N42" s="169"/>
      <c r="O42" s="169"/>
      <c r="P42" s="169"/>
      <c r="Q42" s="169"/>
      <c r="R42" s="169"/>
      <c r="S42" s="169"/>
      <c r="T42" s="169"/>
      <c r="U42" s="364"/>
      <c r="V42" s="169"/>
      <c r="W42" s="365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2"/>
      <c r="B43" s="332"/>
      <c r="C43" s="366"/>
      <c r="D43" s="366"/>
      <c r="E43" s="366"/>
      <c r="F43" s="366"/>
      <c r="G43" s="369"/>
      <c r="H43" s="335"/>
      <c r="I43" s="370"/>
      <c r="J43" s="367"/>
      <c r="K43" s="371"/>
      <c r="L43" s="360"/>
      <c r="M43" s="372" t="s">
        <v>184</v>
      </c>
      <c r="N43" s="169"/>
      <c r="O43" s="169"/>
      <c r="P43" s="169"/>
      <c r="Q43" s="169"/>
      <c r="R43" s="169"/>
      <c r="S43" s="169"/>
      <c r="T43" s="169"/>
      <c r="U43" s="364"/>
      <c r="V43" s="169"/>
      <c r="W43" s="365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2"/>
      <c r="B44" s="366"/>
      <c r="C44" s="366"/>
      <c r="D44" s="366"/>
      <c r="E44" s="366"/>
      <c r="F44" s="366"/>
      <c r="G44" s="369"/>
      <c r="H44" s="335"/>
      <c r="I44" s="335"/>
      <c r="J44" s="367"/>
      <c r="K44" s="336"/>
      <c r="L44" s="360"/>
      <c r="M44" s="181" t="s">
        <v>102</v>
      </c>
      <c r="N44" s="169"/>
      <c r="O44" s="169"/>
      <c r="P44" s="169"/>
      <c r="Q44" s="169"/>
      <c r="R44" s="169"/>
      <c r="S44" s="169"/>
      <c r="T44" s="169"/>
      <c r="U44" s="364"/>
      <c r="V44" s="169"/>
      <c r="W44" s="365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3"/>
      <c r="M45" s="291" t="s">
        <v>185</v>
      </c>
      <c r="N45" s="169"/>
      <c r="O45" s="169"/>
      <c r="P45" s="169"/>
      <c r="Q45" s="169"/>
      <c r="R45" s="169"/>
      <c r="S45" s="169"/>
      <c r="T45" s="169"/>
      <c r="U45" s="364"/>
      <c r="V45" s="169"/>
      <c r="W45" s="365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</row>
    <row r="46" customFormat="false" ht="18.75" hidden="false" customHeight="true" outlineLevel="0" collapsed="false"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</row>
    <row r="47" s="565" customFormat="true" ht="17.1" hidden="false" customHeight="true" outlineLevel="0" collapsed="false">
      <c r="A47" s="565" t="s">
        <v>326</v>
      </c>
      <c r="C47" s="565" t="s">
        <v>8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</row>
    <row r="49" s="131" customFormat="true" ht="22.5" hidden="false" customHeight="true" outlineLevel="0" collapsed="false">
      <c r="A49" s="332" t="n">
        <v>1</v>
      </c>
      <c r="B49" s="333"/>
      <c r="C49" s="333"/>
      <c r="D49" s="333"/>
      <c r="E49" s="334"/>
      <c r="F49" s="332"/>
      <c r="G49" s="332"/>
      <c r="H49" s="332"/>
      <c r="I49" s="300"/>
      <c r="J49" s="335"/>
      <c r="K49" s="336"/>
      <c r="L49" s="337" t="e">
        <f aca="false">mergeValue(A49)</f>
        <v>#VALUE!</v>
      </c>
      <c r="M49" s="338" t="s">
        <v>109</v>
      </c>
      <c r="N49" s="339"/>
      <c r="O49" s="340"/>
      <c r="P49" s="340"/>
      <c r="Q49" s="340"/>
      <c r="R49" s="340"/>
      <c r="S49" s="340"/>
      <c r="T49" s="340"/>
      <c r="U49" s="340"/>
      <c r="V49" s="340"/>
      <c r="W49" s="341" t="s">
        <v>169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22.5" hidden="false" customHeight="true" outlineLevel="0" collapsed="false">
      <c r="A50" s="332"/>
      <c r="B50" s="332" t="n">
        <v>1</v>
      </c>
      <c r="C50" s="333"/>
      <c r="D50" s="333"/>
      <c r="E50" s="332"/>
      <c r="F50" s="332"/>
      <c r="G50" s="332"/>
      <c r="H50" s="332"/>
      <c r="I50" s="154"/>
      <c r="J50" s="342"/>
      <c r="K50" s="343"/>
      <c r="L50" s="337" t="e">
        <f aca="false">mergeValue(A50)&amp;"."&amp;mergeValue(B50)</f>
        <v>#VALUE!</v>
      </c>
      <c r="M50" s="344" t="s">
        <v>80</v>
      </c>
      <c r="N50" s="339"/>
      <c r="O50" s="340"/>
      <c r="P50" s="340"/>
      <c r="Q50" s="340"/>
      <c r="R50" s="340"/>
      <c r="S50" s="340"/>
      <c r="T50" s="340"/>
      <c r="U50" s="340"/>
      <c r="V50" s="340"/>
      <c r="W50" s="341" t="s">
        <v>170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5" hidden="false" customHeight="true" outlineLevel="0" collapsed="false">
      <c r="A51" s="332"/>
      <c r="B51" s="332"/>
      <c r="C51" s="332" t="n">
        <v>1</v>
      </c>
      <c r="D51" s="333"/>
      <c r="E51" s="332"/>
      <c r="F51" s="332"/>
      <c r="G51" s="332"/>
      <c r="H51" s="332"/>
      <c r="I51" s="345"/>
      <c r="J51" s="342"/>
      <c r="K51" s="343"/>
      <c r="L51" s="337" t="e">
        <f aca="false">mergeValue(A51)&amp;"."&amp;mergeValue(B51)&amp;"."&amp;mergeValue(C51)</f>
        <v>#VALUE!</v>
      </c>
      <c r="M51" s="346" t="s">
        <v>171</v>
      </c>
      <c r="N51" s="339"/>
      <c r="O51" s="340"/>
      <c r="P51" s="340"/>
      <c r="Q51" s="340"/>
      <c r="R51" s="340"/>
      <c r="S51" s="340"/>
      <c r="T51" s="340"/>
      <c r="U51" s="340"/>
      <c r="V51" s="340"/>
      <c r="W51" s="341" t="s">
        <v>172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5" hidden="false" customHeight="true" outlineLevel="0" collapsed="false">
      <c r="A52" s="332"/>
      <c r="B52" s="332"/>
      <c r="C52" s="332"/>
      <c r="D52" s="332" t="n">
        <v>1</v>
      </c>
      <c r="E52" s="332"/>
      <c r="F52" s="332"/>
      <c r="G52" s="332"/>
      <c r="H52" s="332"/>
      <c r="I52" s="345"/>
      <c r="J52" s="342"/>
      <c r="K52" s="343"/>
      <c r="L52" s="337" t="e">
        <f aca="false">mergeValue(A52)&amp;"."&amp;mergeValue(B52)&amp;"."&amp;mergeValue(C52)&amp;"."&amp;mergeValue(D52)</f>
        <v>#VALUE!</v>
      </c>
      <c r="M52" s="347" t="s">
        <v>173</v>
      </c>
      <c r="N52" s="339"/>
      <c r="O52" s="340"/>
      <c r="P52" s="340"/>
      <c r="Q52" s="340"/>
      <c r="R52" s="340"/>
      <c r="S52" s="340"/>
      <c r="T52" s="340"/>
      <c r="U52" s="340"/>
      <c r="V52" s="340"/>
      <c r="W52" s="341" t="s">
        <v>174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01.25" hidden="false" customHeight="true" outlineLevel="0" collapsed="false">
      <c r="A53" s="332"/>
      <c r="B53" s="332"/>
      <c r="C53" s="332"/>
      <c r="D53" s="332"/>
      <c r="E53" s="332" t="n">
        <v>1</v>
      </c>
      <c r="F53" s="332"/>
      <c r="G53" s="332"/>
      <c r="H53" s="333" t="n">
        <v>1</v>
      </c>
      <c r="I53" s="332" t="n">
        <v>1</v>
      </c>
      <c r="J53" s="332"/>
      <c r="K53" s="348"/>
      <c r="L53" s="337" t="e">
        <f aca="false">mergeValue(A53)&amp;"."&amp;mergeValue(B53)&amp;"."&amp;mergeValue(C53)&amp;"."&amp;mergeValue(D53)&amp;"."&amp;mergeValue(E53)</f>
        <v>#VALUE!</v>
      </c>
      <c r="M53" s="349" t="s">
        <v>175</v>
      </c>
      <c r="N53" s="339"/>
      <c r="O53" s="350"/>
      <c r="P53" s="350"/>
      <c r="Q53" s="350"/>
      <c r="R53" s="350"/>
      <c r="S53" s="350"/>
      <c r="T53" s="350"/>
      <c r="U53" s="350"/>
      <c r="V53" s="350"/>
      <c r="W53" s="341" t="s">
        <v>176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0" hidden="false" customHeight="true" outlineLevel="0" collapsed="false">
      <c r="A54" s="332"/>
      <c r="B54" s="332"/>
      <c r="C54" s="332"/>
      <c r="D54" s="332"/>
      <c r="E54" s="332"/>
      <c r="F54" s="332" t="n">
        <v>1</v>
      </c>
      <c r="G54" s="333"/>
      <c r="H54" s="333"/>
      <c r="I54" s="332"/>
      <c r="J54" s="332" t="n">
        <v>1</v>
      </c>
      <c r="K54" s="351"/>
      <c r="L54" s="337" t="e">
        <f aca="false">mergeValue(A54)&amp;"."&amp;mergeValue(B54)&amp;"."&amp;mergeValue(C54)&amp;"."&amp;mergeValue(D54)&amp;"."&amp;mergeValue(E54)&amp;"."&amp;mergeValue(F54)</f>
        <v>#VALUE!</v>
      </c>
      <c r="M54" s="352" t="s">
        <v>177</v>
      </c>
      <c r="N54" s="339"/>
      <c r="O54" s="350"/>
      <c r="P54" s="350"/>
      <c r="Q54" s="350"/>
      <c r="R54" s="350"/>
      <c r="S54" s="350"/>
      <c r="T54" s="350"/>
      <c r="U54" s="350"/>
      <c r="V54" s="350"/>
      <c r="W54" s="341" t="s">
        <v>178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2"/>
      <c r="B55" s="332"/>
      <c r="C55" s="332"/>
      <c r="D55" s="332"/>
      <c r="E55" s="332"/>
      <c r="F55" s="332"/>
      <c r="G55" s="333" t="n">
        <v>1</v>
      </c>
      <c r="H55" s="333"/>
      <c r="I55" s="332"/>
      <c r="J55" s="332"/>
      <c r="K55" s="351" t="n">
        <v>1</v>
      </c>
      <c r="L55" s="337" t="e">
        <f aca="false">mergeValue(A55)&amp;"."&amp;mergeValue(B55)&amp;"."&amp;mergeValue(C55)&amp;"."&amp;mergeValue(D55)&amp;"."&amp;mergeValue(E55)&amp;"."&amp;mergeValue(F55)&amp;"."&amp;mergeValue(G55)</f>
        <v>#VALUE!</v>
      </c>
      <c r="M55" s="353"/>
      <c r="N55" s="339"/>
      <c r="O55" s="354"/>
      <c r="P55" s="354"/>
      <c r="Q55" s="355"/>
      <c r="R55" s="356"/>
      <c r="S55" s="357" t="s">
        <v>62</v>
      </c>
      <c r="T55" s="356"/>
      <c r="U55" s="357" t="s">
        <v>62</v>
      </c>
      <c r="V55" s="354"/>
      <c r="W55" s="281" t="s">
        <v>179</v>
      </c>
      <c r="X55" s="136" t="e">
        <f aca="false">strCheckDate(O56:V56)</f>
        <v>#VALUE!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2"/>
      <c r="B56" s="332"/>
      <c r="C56" s="332"/>
      <c r="D56" s="332"/>
      <c r="E56" s="332"/>
      <c r="F56" s="332"/>
      <c r="G56" s="333"/>
      <c r="H56" s="333"/>
      <c r="I56" s="332"/>
      <c r="J56" s="332"/>
      <c r="K56" s="351"/>
      <c r="L56" s="358"/>
      <c r="M56" s="339"/>
      <c r="N56" s="339"/>
      <c r="O56" s="354"/>
      <c r="P56" s="354"/>
      <c r="Q56" s="359" t="str">
        <f aca="false">R55&amp;"-"&amp;T55</f>
        <v>-</v>
      </c>
      <c r="R56" s="356"/>
      <c r="S56" s="357"/>
      <c r="T56" s="356"/>
      <c r="U56" s="357"/>
      <c r="V56" s="354"/>
      <c r="W56" s="281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2"/>
      <c r="B57" s="332"/>
      <c r="C57" s="332"/>
      <c r="D57" s="332"/>
      <c r="E57" s="332"/>
      <c r="F57" s="332"/>
      <c r="G57" s="332"/>
      <c r="H57" s="333"/>
      <c r="I57" s="332"/>
      <c r="J57" s="332"/>
      <c r="K57" s="348"/>
      <c r="L57" s="360"/>
      <c r="M57" s="361" t="s">
        <v>180</v>
      </c>
      <c r="N57" s="169"/>
      <c r="O57" s="169"/>
      <c r="P57" s="169"/>
      <c r="Q57" s="169"/>
      <c r="R57" s="169"/>
      <c r="S57" s="169"/>
      <c r="T57" s="169"/>
      <c r="U57" s="169"/>
      <c r="V57" s="362"/>
      <c r="W57" s="281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2"/>
      <c r="B58" s="332"/>
      <c r="C58" s="332"/>
      <c r="D58" s="332"/>
      <c r="E58" s="332"/>
      <c r="F58" s="332"/>
      <c r="G58" s="332"/>
      <c r="H58" s="333"/>
      <c r="I58" s="332"/>
      <c r="J58" s="332"/>
      <c r="K58" s="348"/>
      <c r="L58" s="360"/>
      <c r="M58" s="363" t="s">
        <v>181</v>
      </c>
      <c r="N58" s="169"/>
      <c r="O58" s="169"/>
      <c r="P58" s="169"/>
      <c r="Q58" s="169"/>
      <c r="R58" s="169"/>
      <c r="S58" s="169"/>
      <c r="T58" s="169"/>
      <c r="U58" s="364"/>
      <c r="V58" s="169"/>
      <c r="W58" s="365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2"/>
      <c r="B59" s="332"/>
      <c r="C59" s="332"/>
      <c r="D59" s="332"/>
      <c r="E59" s="366"/>
      <c r="F59" s="332"/>
      <c r="G59" s="332"/>
      <c r="H59" s="332"/>
      <c r="I59" s="335"/>
      <c r="J59" s="367"/>
      <c r="K59" s="336"/>
      <c r="L59" s="360"/>
      <c r="M59" s="368" t="s">
        <v>182</v>
      </c>
      <c r="N59" s="169"/>
      <c r="O59" s="169"/>
      <c r="P59" s="169"/>
      <c r="Q59" s="169"/>
      <c r="R59" s="169"/>
      <c r="S59" s="169"/>
      <c r="T59" s="169"/>
      <c r="U59" s="364"/>
      <c r="V59" s="169"/>
      <c r="W59" s="365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2"/>
      <c r="B60" s="332"/>
      <c r="C60" s="332"/>
      <c r="D60" s="366"/>
      <c r="E60" s="366"/>
      <c r="F60" s="332"/>
      <c r="G60" s="332"/>
      <c r="H60" s="332"/>
      <c r="I60" s="335"/>
      <c r="J60" s="367"/>
      <c r="K60" s="336"/>
      <c r="L60" s="360"/>
      <c r="M60" s="283" t="s">
        <v>183</v>
      </c>
      <c r="N60" s="169"/>
      <c r="O60" s="169"/>
      <c r="P60" s="169"/>
      <c r="Q60" s="169"/>
      <c r="R60" s="169"/>
      <c r="S60" s="169"/>
      <c r="T60" s="169"/>
      <c r="U60" s="364"/>
      <c r="V60" s="169"/>
      <c r="W60" s="365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2"/>
      <c r="B61" s="332"/>
      <c r="C61" s="366"/>
      <c r="D61" s="366"/>
      <c r="E61" s="366"/>
      <c r="F61" s="366"/>
      <c r="G61" s="369"/>
      <c r="H61" s="335"/>
      <c r="I61" s="370"/>
      <c r="J61" s="367"/>
      <c r="K61" s="371"/>
      <c r="L61" s="360"/>
      <c r="M61" s="372" t="s">
        <v>184</v>
      </c>
      <c r="N61" s="169"/>
      <c r="O61" s="169"/>
      <c r="P61" s="169"/>
      <c r="Q61" s="169"/>
      <c r="R61" s="169"/>
      <c r="S61" s="169"/>
      <c r="T61" s="169"/>
      <c r="U61" s="364"/>
      <c r="V61" s="169"/>
      <c r="W61" s="365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2"/>
      <c r="B62" s="366"/>
      <c r="C62" s="366"/>
      <c r="D62" s="366"/>
      <c r="E62" s="366"/>
      <c r="F62" s="366"/>
      <c r="G62" s="369"/>
      <c r="H62" s="335"/>
      <c r="I62" s="335"/>
      <c r="J62" s="367"/>
      <c r="K62" s="336"/>
      <c r="L62" s="360"/>
      <c r="M62" s="181" t="s">
        <v>102</v>
      </c>
      <c r="N62" s="169"/>
      <c r="O62" s="169"/>
      <c r="P62" s="169"/>
      <c r="Q62" s="169"/>
      <c r="R62" s="169"/>
      <c r="S62" s="169"/>
      <c r="T62" s="169"/>
      <c r="U62" s="364"/>
      <c r="V62" s="169"/>
      <c r="W62" s="365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3"/>
      <c r="M63" s="291" t="s">
        <v>185</v>
      </c>
      <c r="N63" s="169"/>
      <c r="O63" s="169"/>
      <c r="P63" s="169"/>
      <c r="Q63" s="169"/>
      <c r="R63" s="169"/>
      <c r="S63" s="169"/>
      <c r="T63" s="169"/>
      <c r="U63" s="364"/>
      <c r="V63" s="169"/>
      <c r="W63" s="169"/>
      <c r="X63" s="169"/>
      <c r="Y63" s="169"/>
      <c r="Z63" s="169"/>
      <c r="AA63" s="169"/>
      <c r="AB63" s="364"/>
      <c r="AC63" s="169"/>
      <c r="AD63" s="365"/>
      <c r="AE63" s="374"/>
      <c r="AF63" s="374"/>
      <c r="AG63" s="374"/>
      <c r="AH63" s="374"/>
    </row>
    <row r="64" customFormat="false" ht="18.75" hidden="false" customHeight="true" outlineLevel="0" collapsed="false"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</row>
    <row r="65" s="565" customFormat="true" ht="17.1" hidden="false" customHeight="true" outlineLevel="0" collapsed="false">
      <c r="A65" s="565" t="s">
        <v>326</v>
      </c>
      <c r="C65" s="565" t="s">
        <v>8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</row>
    <row r="67" s="131" customFormat="true" ht="22.5" hidden="false" customHeight="true" outlineLevel="0" collapsed="false">
      <c r="A67" s="332" t="n">
        <v>1</v>
      </c>
      <c r="B67" s="333"/>
      <c r="C67" s="333"/>
      <c r="D67" s="333"/>
      <c r="E67" s="334"/>
      <c r="F67" s="332"/>
      <c r="G67" s="332"/>
      <c r="H67" s="332"/>
      <c r="I67" s="300"/>
      <c r="J67" s="335"/>
      <c r="K67" s="336"/>
      <c r="L67" s="337" t="e">
        <f aca="false">mergeValue(A67)</f>
        <v>#VALUE!</v>
      </c>
      <c r="M67" s="338" t="s">
        <v>109</v>
      </c>
      <c r="N67" s="339"/>
      <c r="O67" s="340"/>
      <c r="P67" s="340"/>
      <c r="Q67" s="340"/>
      <c r="R67" s="340"/>
      <c r="S67" s="340"/>
      <c r="T67" s="340"/>
      <c r="U67" s="340"/>
      <c r="V67" s="340"/>
      <c r="W67" s="341" t="s">
        <v>169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22.5" hidden="false" customHeight="true" outlineLevel="0" collapsed="false">
      <c r="A68" s="332"/>
      <c r="B68" s="332" t="n">
        <v>1</v>
      </c>
      <c r="C68" s="333"/>
      <c r="D68" s="333"/>
      <c r="E68" s="332"/>
      <c r="F68" s="332"/>
      <c r="G68" s="332"/>
      <c r="H68" s="332"/>
      <c r="I68" s="154"/>
      <c r="J68" s="342"/>
      <c r="K68" s="343"/>
      <c r="L68" s="337" t="e">
        <f aca="false">mergeValue(A68)&amp;"."&amp;mergeValue(B68)</f>
        <v>#VALUE!</v>
      </c>
      <c r="M68" s="344" t="s">
        <v>80</v>
      </c>
      <c r="N68" s="339"/>
      <c r="O68" s="340"/>
      <c r="P68" s="340"/>
      <c r="Q68" s="340"/>
      <c r="R68" s="340"/>
      <c r="S68" s="340"/>
      <c r="T68" s="340"/>
      <c r="U68" s="340"/>
      <c r="V68" s="340"/>
      <c r="W68" s="341" t="s">
        <v>170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5" hidden="false" customHeight="true" outlineLevel="0" collapsed="false">
      <c r="A69" s="332"/>
      <c r="B69" s="332"/>
      <c r="C69" s="332" t="n">
        <v>1</v>
      </c>
      <c r="D69" s="333"/>
      <c r="E69" s="332"/>
      <c r="F69" s="332"/>
      <c r="G69" s="332"/>
      <c r="H69" s="332"/>
      <c r="I69" s="345"/>
      <c r="J69" s="342"/>
      <c r="K69" s="343"/>
      <c r="L69" s="337" t="e">
        <f aca="false">mergeValue(A69)&amp;"."&amp;mergeValue(B69)&amp;"."&amp;mergeValue(C69)</f>
        <v>#VALUE!</v>
      </c>
      <c r="M69" s="346" t="s">
        <v>171</v>
      </c>
      <c r="N69" s="339"/>
      <c r="O69" s="340"/>
      <c r="P69" s="340"/>
      <c r="Q69" s="340"/>
      <c r="R69" s="340"/>
      <c r="S69" s="340"/>
      <c r="T69" s="340"/>
      <c r="U69" s="340"/>
      <c r="V69" s="340"/>
      <c r="W69" s="341" t="s">
        <v>172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5" hidden="false" customHeight="true" outlineLevel="0" collapsed="false">
      <c r="A70" s="332"/>
      <c r="B70" s="332"/>
      <c r="C70" s="332"/>
      <c r="D70" s="332" t="n">
        <v>1</v>
      </c>
      <c r="E70" s="332"/>
      <c r="F70" s="332"/>
      <c r="G70" s="332"/>
      <c r="H70" s="332"/>
      <c r="I70" s="345"/>
      <c r="J70" s="342"/>
      <c r="K70" s="343"/>
      <c r="L70" s="337" t="e">
        <f aca="false">mergeValue(A70)&amp;"."&amp;mergeValue(B70)&amp;"."&amp;mergeValue(C70)&amp;"."&amp;mergeValue(D70)</f>
        <v>#VALUE!</v>
      </c>
      <c r="M70" s="347" t="s">
        <v>173</v>
      </c>
      <c r="N70" s="339"/>
      <c r="O70" s="340"/>
      <c r="P70" s="340"/>
      <c r="Q70" s="340"/>
      <c r="R70" s="340"/>
      <c r="S70" s="340"/>
      <c r="T70" s="340"/>
      <c r="U70" s="340"/>
      <c r="V70" s="340"/>
      <c r="W70" s="341" t="s">
        <v>174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01.25" hidden="false" customHeight="true" outlineLevel="0" collapsed="false">
      <c r="A71" s="332"/>
      <c r="B71" s="332"/>
      <c r="C71" s="332"/>
      <c r="D71" s="332"/>
      <c r="E71" s="332" t="n">
        <v>1</v>
      </c>
      <c r="F71" s="332"/>
      <c r="G71" s="332"/>
      <c r="H71" s="333" t="n">
        <v>1</v>
      </c>
      <c r="I71" s="332" t="n">
        <v>1</v>
      </c>
      <c r="J71" s="332"/>
      <c r="K71" s="348"/>
      <c r="L71" s="337" t="e">
        <f aca="false">mergeValue(A71)&amp;"."&amp;mergeValue(B71)&amp;"."&amp;mergeValue(C71)&amp;"."&amp;mergeValue(D71)&amp;"."&amp;mergeValue(E71)</f>
        <v>#VALUE!</v>
      </c>
      <c r="M71" s="349" t="s">
        <v>175</v>
      </c>
      <c r="N71" s="339"/>
      <c r="O71" s="350"/>
      <c r="P71" s="350"/>
      <c r="Q71" s="350"/>
      <c r="R71" s="350"/>
      <c r="S71" s="350"/>
      <c r="T71" s="350"/>
      <c r="U71" s="350"/>
      <c r="V71" s="350"/>
      <c r="W71" s="341" t="s">
        <v>176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0" hidden="false" customHeight="true" outlineLevel="0" collapsed="false">
      <c r="A72" s="332"/>
      <c r="B72" s="332"/>
      <c r="C72" s="332"/>
      <c r="D72" s="332"/>
      <c r="E72" s="332"/>
      <c r="F72" s="332" t="n">
        <v>1</v>
      </c>
      <c r="G72" s="333"/>
      <c r="H72" s="333"/>
      <c r="I72" s="332"/>
      <c r="J72" s="332" t="n">
        <v>1</v>
      </c>
      <c r="K72" s="351"/>
      <c r="L72" s="337" t="e">
        <f aca="false">mergeValue(A72)&amp;"."&amp;mergeValue(B72)&amp;"."&amp;mergeValue(C72)&amp;"."&amp;mergeValue(D72)&amp;"."&amp;mergeValue(E72)&amp;"."&amp;mergeValue(F72)</f>
        <v>#VALUE!</v>
      </c>
      <c r="M72" s="352" t="s">
        <v>177</v>
      </c>
      <c r="N72" s="339"/>
      <c r="O72" s="350"/>
      <c r="P72" s="350"/>
      <c r="Q72" s="350"/>
      <c r="R72" s="350"/>
      <c r="S72" s="350"/>
      <c r="T72" s="350"/>
      <c r="U72" s="350"/>
      <c r="V72" s="350"/>
      <c r="W72" s="341" t="s">
        <v>178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2"/>
      <c r="B73" s="332"/>
      <c r="C73" s="332"/>
      <c r="D73" s="332"/>
      <c r="E73" s="332"/>
      <c r="F73" s="332"/>
      <c r="G73" s="333" t="n">
        <v>1</v>
      </c>
      <c r="H73" s="333"/>
      <c r="I73" s="332"/>
      <c r="J73" s="332"/>
      <c r="K73" s="351" t="n">
        <v>1</v>
      </c>
      <c r="L73" s="337" t="e">
        <f aca="false">mergeValue(A73)&amp;"."&amp;mergeValue(B73)&amp;"."&amp;mergeValue(C73)&amp;"."&amp;mergeValue(D73)&amp;"."&amp;mergeValue(E73)&amp;"."&amp;mergeValue(F73)&amp;"."&amp;mergeValue(G73)</f>
        <v>#VALUE!</v>
      </c>
      <c r="M73" s="353"/>
      <c r="N73" s="339"/>
      <c r="O73" s="383"/>
      <c r="P73" s="354"/>
      <c r="Q73" s="355"/>
      <c r="R73" s="356"/>
      <c r="S73" s="357" t="s">
        <v>62</v>
      </c>
      <c r="T73" s="356"/>
      <c r="U73" s="357" t="s">
        <v>62</v>
      </c>
      <c r="V73" s="354"/>
      <c r="W73" s="281" t="s">
        <v>179</v>
      </c>
      <c r="X73" s="136" t="e">
        <f aca="false">strCheckDate(O74:V74)</f>
        <v>#VALUE!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2"/>
      <c r="B74" s="332"/>
      <c r="C74" s="332"/>
      <c r="D74" s="332"/>
      <c r="E74" s="332"/>
      <c r="F74" s="332"/>
      <c r="G74" s="333"/>
      <c r="H74" s="333"/>
      <c r="I74" s="332"/>
      <c r="J74" s="332"/>
      <c r="K74" s="351"/>
      <c r="L74" s="358"/>
      <c r="M74" s="339"/>
      <c r="N74" s="339"/>
      <c r="O74" s="354"/>
      <c r="P74" s="354"/>
      <c r="Q74" s="359" t="str">
        <f aca="false">R73&amp;"-"&amp;T73</f>
        <v>-</v>
      </c>
      <c r="R74" s="356"/>
      <c r="S74" s="357"/>
      <c r="T74" s="356"/>
      <c r="U74" s="357"/>
      <c r="V74" s="354"/>
      <c r="W74" s="281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2"/>
      <c r="B75" s="332"/>
      <c r="C75" s="332"/>
      <c r="D75" s="332"/>
      <c r="E75" s="332"/>
      <c r="F75" s="332"/>
      <c r="G75" s="332"/>
      <c r="H75" s="333"/>
      <c r="I75" s="332"/>
      <c r="J75" s="332"/>
      <c r="K75" s="348"/>
      <c r="L75" s="360"/>
      <c r="M75" s="361" t="s">
        <v>180</v>
      </c>
      <c r="N75" s="169"/>
      <c r="O75" s="169"/>
      <c r="P75" s="169"/>
      <c r="Q75" s="169"/>
      <c r="R75" s="169"/>
      <c r="S75" s="169"/>
      <c r="T75" s="169"/>
      <c r="U75" s="169"/>
      <c r="V75" s="362"/>
      <c r="W75" s="281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3"/>
      <c r="I76" s="332"/>
      <c r="J76" s="332"/>
      <c r="K76" s="348"/>
      <c r="L76" s="360"/>
      <c r="M76" s="363" t="s">
        <v>181</v>
      </c>
      <c r="N76" s="169"/>
      <c r="O76" s="169"/>
      <c r="P76" s="169"/>
      <c r="Q76" s="169"/>
      <c r="R76" s="169"/>
      <c r="S76" s="169"/>
      <c r="T76" s="169"/>
      <c r="U76" s="364"/>
      <c r="V76" s="169"/>
      <c r="W76" s="365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2"/>
      <c r="B77" s="332"/>
      <c r="C77" s="332"/>
      <c r="D77" s="332"/>
      <c r="E77" s="366"/>
      <c r="F77" s="332"/>
      <c r="G77" s="332"/>
      <c r="H77" s="332"/>
      <c r="I77" s="335"/>
      <c r="J77" s="367"/>
      <c r="K77" s="336"/>
      <c r="L77" s="360"/>
      <c r="M77" s="368" t="s">
        <v>182</v>
      </c>
      <c r="N77" s="169"/>
      <c r="O77" s="169"/>
      <c r="P77" s="169"/>
      <c r="Q77" s="169"/>
      <c r="R77" s="169"/>
      <c r="S77" s="169"/>
      <c r="T77" s="169"/>
      <c r="U77" s="364"/>
      <c r="V77" s="169"/>
      <c r="W77" s="365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2"/>
      <c r="B78" s="332"/>
      <c r="C78" s="332"/>
      <c r="D78" s="366"/>
      <c r="E78" s="366"/>
      <c r="F78" s="332"/>
      <c r="G78" s="332"/>
      <c r="H78" s="332"/>
      <c r="I78" s="335"/>
      <c r="J78" s="367"/>
      <c r="K78" s="336"/>
      <c r="L78" s="360"/>
      <c r="M78" s="283" t="s">
        <v>183</v>
      </c>
      <c r="N78" s="169"/>
      <c r="O78" s="169"/>
      <c r="P78" s="169"/>
      <c r="Q78" s="169"/>
      <c r="R78" s="169"/>
      <c r="S78" s="169"/>
      <c r="T78" s="169"/>
      <c r="U78" s="364"/>
      <c r="V78" s="169"/>
      <c r="W78" s="365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2"/>
      <c r="B79" s="332"/>
      <c r="C79" s="366"/>
      <c r="D79" s="366"/>
      <c r="E79" s="366"/>
      <c r="F79" s="366"/>
      <c r="G79" s="369"/>
      <c r="H79" s="335"/>
      <c r="I79" s="370"/>
      <c r="J79" s="367"/>
      <c r="K79" s="371"/>
      <c r="L79" s="360"/>
      <c r="M79" s="372" t="s">
        <v>184</v>
      </c>
      <c r="N79" s="169"/>
      <c r="O79" s="169"/>
      <c r="P79" s="169"/>
      <c r="Q79" s="169"/>
      <c r="R79" s="169"/>
      <c r="S79" s="169"/>
      <c r="T79" s="169"/>
      <c r="U79" s="364"/>
      <c r="V79" s="169"/>
      <c r="W79" s="365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2"/>
      <c r="B80" s="366"/>
      <c r="C80" s="366"/>
      <c r="D80" s="366"/>
      <c r="E80" s="366"/>
      <c r="F80" s="366"/>
      <c r="G80" s="369"/>
      <c r="H80" s="335"/>
      <c r="I80" s="335"/>
      <c r="J80" s="367"/>
      <c r="K80" s="336"/>
      <c r="L80" s="360"/>
      <c r="M80" s="181" t="s">
        <v>102</v>
      </c>
      <c r="N80" s="169"/>
      <c r="O80" s="169"/>
      <c r="P80" s="169"/>
      <c r="Q80" s="169"/>
      <c r="R80" s="169"/>
      <c r="S80" s="169"/>
      <c r="T80" s="169"/>
      <c r="U80" s="364"/>
      <c r="V80" s="169"/>
      <c r="W80" s="365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3"/>
      <c r="M81" s="291" t="s">
        <v>185</v>
      </c>
      <c r="N81" s="169"/>
      <c r="O81" s="169"/>
      <c r="P81" s="169"/>
      <c r="Q81" s="169"/>
      <c r="R81" s="169"/>
      <c r="S81" s="169"/>
      <c r="T81" s="169"/>
      <c r="U81" s="364"/>
      <c r="V81" s="169"/>
      <c r="W81" s="169"/>
      <c r="X81" s="169"/>
      <c r="Y81" s="169"/>
      <c r="Z81" s="169"/>
      <c r="AA81" s="169"/>
      <c r="AB81" s="364"/>
      <c r="AC81" s="169"/>
      <c r="AD81" s="365"/>
      <c r="AE81" s="374"/>
      <c r="AF81" s="374"/>
      <c r="AG81" s="374"/>
      <c r="AH81" s="374"/>
    </row>
    <row r="82" customFormat="false" ht="18.75" hidden="false" customHeight="true" outlineLevel="0" collapsed="false"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</row>
    <row r="83" s="565" customFormat="true" ht="17.1" hidden="false" customHeight="true" outlineLevel="0" collapsed="false">
      <c r="A83" s="565" t="s">
        <v>326</v>
      </c>
      <c r="C83" s="565" t="s">
        <v>8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</row>
    <row r="85" s="131" customFormat="true" ht="22.5" hidden="false" customHeight="true" outlineLevel="0" collapsed="false">
      <c r="A85" s="332" t="n">
        <v>1</v>
      </c>
      <c r="B85" s="333"/>
      <c r="C85" s="333"/>
      <c r="D85" s="333"/>
      <c r="E85" s="334"/>
      <c r="F85" s="332"/>
      <c r="G85" s="333"/>
      <c r="H85" s="333"/>
      <c r="I85" s="300"/>
      <c r="J85" s="335"/>
      <c r="K85" s="351" t="n">
        <v>1</v>
      </c>
      <c r="L85" s="337" t="e">
        <f aca="false">mergeValue(A85)</f>
        <v>#VALUE!</v>
      </c>
      <c r="M85" s="338" t="s">
        <v>109</v>
      </c>
      <c r="N85" s="400"/>
      <c r="O85" s="246"/>
      <c r="P85" s="246"/>
      <c r="Q85" s="246"/>
      <c r="R85" s="246"/>
      <c r="S85" s="246"/>
      <c r="T85" s="246"/>
      <c r="U85" s="246"/>
      <c r="V85" s="246"/>
      <c r="W85" s="341" t="s">
        <v>201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22.5" hidden="false" customHeight="true" outlineLevel="0" collapsed="false">
      <c r="A86" s="332"/>
      <c r="B86" s="332" t="n">
        <v>1</v>
      </c>
      <c r="C86" s="333"/>
      <c r="D86" s="333"/>
      <c r="E86" s="332"/>
      <c r="F86" s="332"/>
      <c r="G86" s="333"/>
      <c r="H86" s="333"/>
      <c r="I86" s="154"/>
      <c r="J86" s="342"/>
      <c r="K86" s="351" t="n">
        <v>1</v>
      </c>
      <c r="L86" s="337" t="e">
        <f aca="false">mergeValue(A86)&amp;"."&amp;mergeValue(B86)</f>
        <v>#VALUE!</v>
      </c>
      <c r="M86" s="344" t="s">
        <v>80</v>
      </c>
      <c r="N86" s="400"/>
      <c r="O86" s="246"/>
      <c r="P86" s="246"/>
      <c r="Q86" s="246"/>
      <c r="R86" s="246"/>
      <c r="S86" s="246"/>
      <c r="T86" s="246"/>
      <c r="U86" s="246"/>
      <c r="V86" s="246"/>
      <c r="W86" s="341" t="s">
        <v>170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5" hidden="false" customHeight="true" outlineLevel="0" collapsed="false">
      <c r="A87" s="332"/>
      <c r="B87" s="332"/>
      <c r="C87" s="332" t="n">
        <v>1</v>
      </c>
      <c r="D87" s="333"/>
      <c r="E87" s="332"/>
      <c r="F87" s="332"/>
      <c r="G87" s="333"/>
      <c r="H87" s="333"/>
      <c r="I87" s="345"/>
      <c r="J87" s="342"/>
      <c r="K87" s="351" t="n">
        <v>1</v>
      </c>
      <c r="L87" s="337" t="e">
        <f aca="false">mergeValue(A87)&amp;"."&amp;mergeValue(B87)&amp;"."&amp;mergeValue(C87)</f>
        <v>#VALUE!</v>
      </c>
      <c r="M87" s="346" t="s">
        <v>171</v>
      </c>
      <c r="N87" s="400"/>
      <c r="O87" s="246"/>
      <c r="P87" s="246"/>
      <c r="Q87" s="246"/>
      <c r="R87" s="246"/>
      <c r="S87" s="246"/>
      <c r="T87" s="246"/>
      <c r="U87" s="246"/>
      <c r="V87" s="246"/>
      <c r="W87" s="341" t="s">
        <v>172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5" hidden="false" customHeight="true" outlineLevel="0" collapsed="false">
      <c r="A88" s="332"/>
      <c r="B88" s="332"/>
      <c r="C88" s="332"/>
      <c r="D88" s="332" t="n">
        <v>1</v>
      </c>
      <c r="E88" s="332"/>
      <c r="F88" s="332"/>
      <c r="G88" s="333"/>
      <c r="H88" s="333"/>
      <c r="I88" s="332" t="n">
        <v>1</v>
      </c>
      <c r="J88" s="342"/>
      <c r="K88" s="351" t="n">
        <v>1</v>
      </c>
      <c r="L88" s="337" t="e">
        <f aca="false">mergeValue(A88)&amp;"."&amp;mergeValue(B88)&amp;"."&amp;mergeValue(C88)&amp;"."&amp;mergeValue(D88)</f>
        <v>#VALUE!</v>
      </c>
      <c r="M88" s="347" t="s">
        <v>173</v>
      </c>
      <c r="N88" s="400"/>
      <c r="O88" s="246"/>
      <c r="P88" s="246"/>
      <c r="Q88" s="246"/>
      <c r="R88" s="246"/>
      <c r="S88" s="246"/>
      <c r="T88" s="246"/>
      <c r="U88" s="246"/>
      <c r="V88" s="246"/>
      <c r="W88" s="341" t="s">
        <v>174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2"/>
      <c r="B89" s="332"/>
      <c r="C89" s="332"/>
      <c r="D89" s="332"/>
      <c r="E89" s="332" t="n">
        <v>1</v>
      </c>
      <c r="F89" s="332"/>
      <c r="G89" s="333"/>
      <c r="H89" s="333"/>
      <c r="I89" s="332"/>
      <c r="J89" s="332"/>
      <c r="K89" s="351" t="n">
        <v>1</v>
      </c>
      <c r="L89" s="337"/>
      <c r="M89" s="349"/>
      <c r="N89" s="275"/>
      <c r="O89" s="412"/>
      <c r="P89" s="412"/>
      <c r="Q89" s="412"/>
      <c r="R89" s="412"/>
      <c r="S89" s="412"/>
      <c r="T89" s="412"/>
      <c r="U89" s="412"/>
      <c r="V89" s="412"/>
      <c r="W89" s="414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0" hidden="false" customHeight="true" outlineLevel="0" collapsed="false">
      <c r="A90" s="332"/>
      <c r="B90" s="332"/>
      <c r="C90" s="332"/>
      <c r="D90" s="332"/>
      <c r="E90" s="332"/>
      <c r="F90" s="332" t="n">
        <v>1</v>
      </c>
      <c r="G90" s="333"/>
      <c r="H90" s="333"/>
      <c r="I90" s="332"/>
      <c r="J90" s="145"/>
      <c r="K90" s="351" t="n">
        <v>1</v>
      </c>
      <c r="L90" s="337" t="e">
        <f aca="false">mergeValue(A90)&amp;"."&amp;mergeValue(B90)&amp;"."&amp;mergeValue(C90)&amp;"."&amp;mergeValue(D90)&amp;"."&amp;mergeValue(F90)</f>
        <v>#VALUE!</v>
      </c>
      <c r="M90" s="349" t="s">
        <v>177</v>
      </c>
      <c r="N90" s="275"/>
      <c r="O90" s="350"/>
      <c r="P90" s="350"/>
      <c r="Q90" s="350"/>
      <c r="R90" s="350"/>
      <c r="S90" s="350"/>
      <c r="T90" s="350"/>
      <c r="U90" s="350"/>
      <c r="V90" s="350"/>
      <c r="W90" s="341" t="s">
        <v>202</v>
      </c>
      <c r="X90" s="136"/>
      <c r="Y90" s="133" t="e">
        <f aca="false">strCheckUnique(Z90:Z93)</f>
        <v>#VALUE!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2"/>
      <c r="B91" s="332"/>
      <c r="C91" s="332"/>
      <c r="D91" s="332"/>
      <c r="E91" s="332"/>
      <c r="F91" s="332"/>
      <c r="G91" s="333" t="n">
        <v>1</v>
      </c>
      <c r="H91" s="333"/>
      <c r="I91" s="332"/>
      <c r="J91" s="145"/>
      <c r="K91" s="175"/>
      <c r="L91" s="337" t="e">
        <f aca="false">mergeValue(A91)&amp;"."&amp;mergeValue(B91)&amp;"."&amp;mergeValue(C91)&amp;"."&amp;mergeValue(D91)&amp;"."&amp;mergeValue(F91)&amp;"."&amp;mergeValue(G91)</f>
        <v>#VALUE!</v>
      </c>
      <c r="M91" s="353"/>
      <c r="N91" s="401"/>
      <c r="O91" s="354"/>
      <c r="P91" s="354"/>
      <c r="Q91" s="354"/>
      <c r="R91" s="356"/>
      <c r="S91" s="357" t="s">
        <v>62</v>
      </c>
      <c r="T91" s="356"/>
      <c r="U91" s="357" t="s">
        <v>62</v>
      </c>
      <c r="V91" s="415"/>
      <c r="W91" s="281" t="s">
        <v>203</v>
      </c>
      <c r="X91" s="136" t="e">
        <f aca="false">strCheckDate(O92:V92)</f>
        <v>#VALUE!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2"/>
      <c r="B92" s="332"/>
      <c r="C92" s="332"/>
      <c r="D92" s="332"/>
      <c r="E92" s="332"/>
      <c r="F92" s="332"/>
      <c r="G92" s="333"/>
      <c r="H92" s="333"/>
      <c r="I92" s="332"/>
      <c r="J92" s="145"/>
      <c r="K92" s="351" t="n">
        <v>1</v>
      </c>
      <c r="L92" s="358"/>
      <c r="M92" s="339"/>
      <c r="N92" s="401"/>
      <c r="O92" s="354"/>
      <c r="P92" s="354"/>
      <c r="Q92" s="359" t="str">
        <f aca="false">R91&amp;"-"&amp;T91</f>
        <v>-</v>
      </c>
      <c r="R92" s="356"/>
      <c r="S92" s="357"/>
      <c r="T92" s="356"/>
      <c r="U92" s="357"/>
      <c r="V92" s="415"/>
      <c r="W92" s="281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2"/>
      <c r="B93" s="332"/>
      <c r="C93" s="332"/>
      <c r="D93" s="332"/>
      <c r="E93" s="332"/>
      <c r="F93" s="332"/>
      <c r="G93" s="333"/>
      <c r="H93" s="333"/>
      <c r="I93" s="332"/>
      <c r="J93" s="145"/>
      <c r="K93" s="351" t="n">
        <v>1</v>
      </c>
      <c r="L93" s="360"/>
      <c r="M93" s="363" t="s">
        <v>180</v>
      </c>
      <c r="N93" s="368"/>
      <c r="O93" s="404"/>
      <c r="P93" s="404"/>
      <c r="Q93" s="404"/>
      <c r="R93" s="364"/>
      <c r="S93" s="169"/>
      <c r="T93" s="364"/>
      <c r="U93" s="368"/>
      <c r="V93" s="362"/>
      <c r="W93" s="281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</row>
    <row r="94" customFormat="false" ht="15" hidden="false" customHeight="true" outlineLevel="0" collapsed="false">
      <c r="A94" s="332"/>
      <c r="B94" s="332"/>
      <c r="C94" s="332"/>
      <c r="D94" s="332"/>
      <c r="E94" s="332"/>
      <c r="F94" s="332"/>
      <c r="G94" s="332"/>
      <c r="H94" s="333"/>
      <c r="I94" s="332"/>
      <c r="J94" s="332"/>
      <c r="K94" s="348"/>
      <c r="L94" s="360"/>
      <c r="M94" s="368" t="s">
        <v>181</v>
      </c>
      <c r="N94" s="363"/>
      <c r="O94" s="363"/>
      <c r="P94" s="363"/>
      <c r="Q94" s="363"/>
      <c r="R94" s="363"/>
      <c r="S94" s="363"/>
      <c r="T94" s="363"/>
      <c r="U94" s="363"/>
      <c r="V94" s="363"/>
      <c r="W94" s="362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</row>
    <row r="95" customFormat="false" ht="15" hidden="true" customHeight="true" outlineLevel="0" collapsed="false">
      <c r="A95" s="332"/>
      <c r="B95" s="332"/>
      <c r="C95" s="332"/>
      <c r="D95" s="332"/>
      <c r="E95" s="332"/>
      <c r="F95" s="332"/>
      <c r="G95" s="332"/>
      <c r="H95" s="333"/>
      <c r="I95" s="332"/>
      <c r="J95" s="332"/>
      <c r="K95" s="348"/>
      <c r="L95" s="360"/>
      <c r="M95" s="368"/>
      <c r="N95" s="363"/>
      <c r="O95" s="363"/>
      <c r="P95" s="363"/>
      <c r="Q95" s="363"/>
      <c r="R95" s="363"/>
      <c r="S95" s="363"/>
      <c r="T95" s="363"/>
      <c r="U95" s="363"/>
      <c r="V95" s="363"/>
      <c r="W95" s="362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</row>
    <row r="96" customFormat="false" ht="15" hidden="false" customHeight="true" outlineLevel="0" collapsed="false">
      <c r="A96" s="332"/>
      <c r="B96" s="332"/>
      <c r="C96" s="332"/>
      <c r="D96" s="366"/>
      <c r="E96" s="366"/>
      <c r="F96" s="332"/>
      <c r="G96" s="333"/>
      <c r="H96" s="333"/>
      <c r="I96" s="335"/>
      <c r="J96" s="367"/>
      <c r="K96" s="351" t="n">
        <v>1</v>
      </c>
      <c r="L96" s="360"/>
      <c r="M96" s="283" t="s">
        <v>183</v>
      </c>
      <c r="N96" s="372"/>
      <c r="O96" s="404"/>
      <c r="P96" s="404"/>
      <c r="Q96" s="404"/>
      <c r="R96" s="364"/>
      <c r="S96" s="169"/>
      <c r="T96" s="364"/>
      <c r="U96" s="372"/>
      <c r="V96" s="169"/>
      <c r="W96" s="362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</row>
    <row r="97" customFormat="false" ht="15" hidden="false" customHeight="true" outlineLevel="0" collapsed="false">
      <c r="A97" s="332"/>
      <c r="B97" s="332"/>
      <c r="C97" s="366"/>
      <c r="D97" s="366"/>
      <c r="E97" s="366"/>
      <c r="F97" s="366"/>
      <c r="G97" s="333"/>
      <c r="H97" s="333"/>
      <c r="I97" s="370"/>
      <c r="J97" s="367"/>
      <c r="K97" s="351" t="n">
        <v>1</v>
      </c>
      <c r="L97" s="360"/>
      <c r="M97" s="372" t="s">
        <v>184</v>
      </c>
      <c r="N97" s="372"/>
      <c r="O97" s="404"/>
      <c r="P97" s="404"/>
      <c r="Q97" s="404"/>
      <c r="R97" s="364"/>
      <c r="S97" s="169"/>
      <c r="T97" s="364"/>
      <c r="U97" s="372"/>
      <c r="V97" s="169"/>
      <c r="W97" s="362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</row>
    <row r="98" customFormat="false" ht="15" hidden="false" customHeight="true" outlineLevel="0" collapsed="false">
      <c r="A98" s="332"/>
      <c r="B98" s="366"/>
      <c r="C98" s="366"/>
      <c r="D98" s="366"/>
      <c r="E98" s="366"/>
      <c r="F98" s="366"/>
      <c r="G98" s="333"/>
      <c r="H98" s="333"/>
      <c r="I98" s="335"/>
      <c r="J98" s="367"/>
      <c r="K98" s="351" t="n">
        <v>1</v>
      </c>
      <c r="L98" s="360"/>
      <c r="M98" s="181" t="s">
        <v>102</v>
      </c>
      <c r="N98" s="372"/>
      <c r="O98" s="404"/>
      <c r="P98" s="404"/>
      <c r="Q98" s="404"/>
      <c r="R98" s="364"/>
      <c r="S98" s="169"/>
      <c r="T98" s="364"/>
      <c r="U98" s="372"/>
      <c r="V98" s="169"/>
      <c r="W98" s="362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</row>
    <row r="99" customFormat="false" ht="15" hidden="false" customHeight="true" outlineLevel="0" collapsed="false">
      <c r="L99" s="373"/>
      <c r="M99" s="291" t="s">
        <v>185</v>
      </c>
      <c r="N99" s="372"/>
      <c r="O99" s="404"/>
      <c r="P99" s="404"/>
      <c r="Q99" s="404"/>
      <c r="R99" s="364"/>
      <c r="S99" s="169"/>
      <c r="T99" s="364"/>
      <c r="U99" s="372"/>
      <c r="V99" s="169"/>
      <c r="W99" s="362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5"/>
      <c r="H100" s="185"/>
      <c r="I100" s="184"/>
      <c r="J100" s="586"/>
      <c r="L100" s="587"/>
      <c r="M100" s="588"/>
      <c r="N100" s="589"/>
      <c r="O100" s="590"/>
      <c r="P100" s="590"/>
      <c r="Q100" s="590"/>
      <c r="R100" s="591"/>
      <c r="S100" s="155"/>
      <c r="T100" s="591"/>
      <c r="U100" s="589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5" customFormat="true" ht="17.1" hidden="false" customHeight="true" outlineLevel="0" collapsed="false">
      <c r="G101" s="565" t="s">
        <v>326</v>
      </c>
      <c r="I101" s="565" t="s">
        <v>8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1" customFormat="true" ht="22.5" hidden="false" customHeight="true" outlineLevel="0" collapsed="false">
      <c r="A103" s="332" t="n">
        <v>1</v>
      </c>
      <c r="B103" s="333"/>
      <c r="C103" s="333"/>
      <c r="D103" s="333"/>
      <c r="E103" s="334"/>
      <c r="F103" s="332"/>
      <c r="G103" s="333"/>
      <c r="H103" s="333"/>
      <c r="I103" s="0"/>
      <c r="J103" s="303"/>
      <c r="K103" s="303"/>
      <c r="L103" s="337" t="e">
        <f aca="false">mergeValue(A103)</f>
        <v>#VALUE!</v>
      </c>
      <c r="M103" s="338" t="s">
        <v>109</v>
      </c>
      <c r="N103" s="400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341" t="s">
        <v>169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22.5" hidden="false" customHeight="true" outlineLevel="0" collapsed="false">
      <c r="A104" s="332"/>
      <c r="B104" s="332" t="n">
        <v>1</v>
      </c>
      <c r="C104" s="333"/>
      <c r="D104" s="333"/>
      <c r="E104" s="332"/>
      <c r="F104" s="332"/>
      <c r="G104" s="333"/>
      <c r="H104" s="333"/>
      <c r="I104" s="424"/>
      <c r="J104" s="425"/>
      <c r="L104" s="337" t="e">
        <f aca="false">mergeValue(A104)&amp;"."&amp;mergeValue(B104)</f>
        <v>#VALUE!</v>
      </c>
      <c r="M104" s="344" t="s">
        <v>80</v>
      </c>
      <c r="N104" s="400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341" t="s">
        <v>170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5" hidden="false" customHeight="true" outlineLevel="0" collapsed="false">
      <c r="A105" s="332"/>
      <c r="B105" s="332"/>
      <c r="C105" s="332" t="n">
        <v>1</v>
      </c>
      <c r="D105" s="333"/>
      <c r="E105" s="332"/>
      <c r="F105" s="332"/>
      <c r="G105" s="333"/>
      <c r="H105" s="333"/>
      <c r="I105" s="424"/>
      <c r="J105" s="425"/>
      <c r="L105" s="337" t="e">
        <f aca="false">mergeValue(A105)&amp;"."&amp;mergeValue(B105)&amp;"."&amp;mergeValue(C105)</f>
        <v>#VALUE!</v>
      </c>
      <c r="M105" s="346" t="s">
        <v>171</v>
      </c>
      <c r="N105" s="400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341" t="s">
        <v>172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5" hidden="false" customHeight="true" outlineLevel="0" collapsed="false">
      <c r="A106" s="332"/>
      <c r="B106" s="332"/>
      <c r="C106" s="332"/>
      <c r="D106" s="332" t="n">
        <v>1</v>
      </c>
      <c r="E106" s="332"/>
      <c r="F106" s="332"/>
      <c r="G106" s="333"/>
      <c r="H106" s="333"/>
      <c r="I106" s="424"/>
      <c r="J106" s="425"/>
      <c r="L106" s="337" t="e">
        <f aca="false">mergeValue(A106)&amp;"."&amp;mergeValue(B106)&amp;"."&amp;mergeValue(C106)&amp;"."&amp;mergeValue(D106)</f>
        <v>#VALUE!</v>
      </c>
      <c r="M106" s="347" t="s">
        <v>173</v>
      </c>
      <c r="N106" s="400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341" t="s">
        <v>174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2" hidden="false" customHeight="true" outlineLevel="0" collapsed="false">
      <c r="A107" s="332"/>
      <c r="B107" s="332"/>
      <c r="C107" s="332"/>
      <c r="D107" s="332"/>
      <c r="E107" s="332" t="n">
        <v>1</v>
      </c>
      <c r="F107" s="332"/>
      <c r="G107" s="333"/>
      <c r="H107" s="333"/>
      <c r="I107" s="130"/>
      <c r="J107" s="425"/>
      <c r="L107" s="337"/>
      <c r="M107" s="349"/>
      <c r="N107" s="275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341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0" hidden="false" customHeight="true" outlineLevel="0" collapsed="false">
      <c r="A108" s="332"/>
      <c r="B108" s="332"/>
      <c r="C108" s="332"/>
      <c r="D108" s="332"/>
      <c r="E108" s="332"/>
      <c r="F108" s="332" t="n">
        <v>1</v>
      </c>
      <c r="G108" s="333"/>
      <c r="H108" s="333"/>
      <c r="I108" s="426"/>
      <c r="J108" s="425"/>
      <c r="L108" s="337" t="e">
        <f aca="false">mergeValue(A108)&amp;"."&amp;mergeValue(B108)&amp;"."&amp;mergeValue(C108)&amp;"."&amp;mergeValue(D108)&amp;"."&amp;mergeValue(F108)</f>
        <v>#VALUE!</v>
      </c>
      <c r="M108" s="352" t="s">
        <v>177</v>
      </c>
      <c r="N108" s="275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41" t="s">
        <v>202</v>
      </c>
      <c r="AC108" s="136"/>
      <c r="AD108" s="133" t="e">
        <f aca="false">strCheckUnique(AE108:AE113)</f>
        <v>#VALUE!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5" hidden="false" customHeight="true" outlineLevel="0" collapsed="false">
      <c r="A109" s="332"/>
      <c r="B109" s="332"/>
      <c r="C109" s="332"/>
      <c r="D109" s="332"/>
      <c r="E109" s="332"/>
      <c r="F109" s="332"/>
      <c r="G109" s="332" t="n">
        <v>1</v>
      </c>
      <c r="H109" s="333"/>
      <c r="I109" s="426"/>
      <c r="J109" s="425"/>
      <c r="K109" s="132"/>
      <c r="L109" s="337" t="e">
        <f aca="false">mergeValue(A109)&amp;"."&amp;mergeValue(B109)&amp;"."&amp;mergeValue(C109)&amp;"."&amp;mergeValue(D109)&amp;"."&amp;mergeValue(F109)&amp;"."&amp;mergeValue(G109)</f>
        <v>#VALUE!</v>
      </c>
      <c r="M109" s="353" t="s">
        <v>215</v>
      </c>
      <c r="N109" s="339"/>
      <c r="O109" s="354"/>
      <c r="P109" s="354"/>
      <c r="Q109" s="354"/>
      <c r="R109" s="427"/>
      <c r="S109" s="428"/>
      <c r="T109" s="427"/>
      <c r="U109" s="428"/>
      <c r="V109" s="359" t="str">
        <f aca="false">W109&amp;"-"&amp;Y109</f>
        <v>-</v>
      </c>
      <c r="W109" s="356"/>
      <c r="X109" s="357" t="s">
        <v>62</v>
      </c>
      <c r="Y109" s="356"/>
      <c r="Z109" s="357" t="s">
        <v>62</v>
      </c>
      <c r="AA109" s="415"/>
      <c r="AB109" s="341" t="s">
        <v>216</v>
      </c>
      <c r="AC109" s="136" t="e">
        <f aca="false">strCheckDate(O109:AA109)</f>
        <v>#VALUE!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2"/>
      <c r="B110" s="332"/>
      <c r="C110" s="332"/>
      <c r="D110" s="332"/>
      <c r="E110" s="332"/>
      <c r="F110" s="332"/>
      <c r="G110" s="332"/>
      <c r="H110" s="333" t="n">
        <v>1</v>
      </c>
      <c r="I110" s="426"/>
      <c r="J110" s="425"/>
      <c r="K110" s="132"/>
      <c r="L110" s="337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9"/>
      <c r="N110" s="430"/>
      <c r="O110" s="354"/>
      <c r="P110" s="354"/>
      <c r="Q110" s="354"/>
      <c r="R110" s="427"/>
      <c r="S110" s="428"/>
      <c r="T110" s="427"/>
      <c r="U110" s="428"/>
      <c r="V110" s="359" t="str">
        <f aca="false">W110&amp;"-"&amp;Y110</f>
        <v>-</v>
      </c>
      <c r="W110" s="356"/>
      <c r="X110" s="357"/>
      <c r="Y110" s="356"/>
      <c r="Z110" s="357"/>
      <c r="AA110" s="431"/>
      <c r="AB110" s="281" t="s">
        <v>217</v>
      </c>
      <c r="AC110" s="136" t="e">
        <f aca="false">strCheckDate(O110:AA110)</f>
        <v>#VALUE!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2" hidden="false" customHeight="true" outlineLevel="0" collapsed="false">
      <c r="A111" s="332"/>
      <c r="B111" s="332"/>
      <c r="C111" s="332"/>
      <c r="D111" s="332"/>
      <c r="E111" s="332"/>
      <c r="F111" s="332"/>
      <c r="G111" s="332"/>
      <c r="H111" s="333"/>
      <c r="I111" s="426"/>
      <c r="J111" s="425"/>
      <c r="K111" s="132"/>
      <c r="L111" s="358"/>
      <c r="M111" s="339"/>
      <c r="N111" s="339"/>
      <c r="O111" s="354"/>
      <c r="P111" s="427"/>
      <c r="Q111" s="427"/>
      <c r="R111" s="427"/>
      <c r="S111" s="427"/>
      <c r="T111" s="427"/>
      <c r="U111" s="414"/>
      <c r="V111" s="359"/>
      <c r="W111" s="356"/>
      <c r="X111" s="357"/>
      <c r="Y111" s="356"/>
      <c r="Z111" s="357"/>
      <c r="AA111" s="415"/>
      <c r="AB111" s="281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2"/>
      <c r="B112" s="332"/>
      <c r="C112" s="332"/>
      <c r="D112" s="332"/>
      <c r="E112" s="332"/>
      <c r="F112" s="332"/>
      <c r="G112" s="332"/>
      <c r="H112" s="333"/>
      <c r="I112" s="426"/>
      <c r="J112" s="425"/>
      <c r="K112" s="432"/>
      <c r="L112" s="360"/>
      <c r="M112" s="361" t="s">
        <v>218</v>
      </c>
      <c r="N112" s="368"/>
      <c r="O112" s="404"/>
      <c r="P112" s="404"/>
      <c r="Q112" s="404"/>
      <c r="R112" s="404"/>
      <c r="S112" s="404"/>
      <c r="T112" s="404"/>
      <c r="U112" s="404"/>
      <c r="V112" s="404"/>
      <c r="W112" s="364"/>
      <c r="X112" s="169"/>
      <c r="Y112" s="364"/>
      <c r="Z112" s="368"/>
      <c r="AA112" s="362"/>
      <c r="AB112" s="281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</row>
    <row r="113" customFormat="false" ht="15" hidden="false" customHeight="true" outlineLevel="0" collapsed="false">
      <c r="A113" s="332"/>
      <c r="B113" s="332"/>
      <c r="C113" s="332"/>
      <c r="D113" s="332"/>
      <c r="E113" s="332"/>
      <c r="F113" s="332"/>
      <c r="G113" s="333"/>
      <c r="H113" s="333"/>
      <c r="I113" s="426"/>
      <c r="J113" s="433"/>
      <c r="K113" s="432"/>
      <c r="L113" s="360"/>
      <c r="M113" s="363" t="s">
        <v>180</v>
      </c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2"/>
      <c r="AC113" s="374"/>
      <c r="AD113" s="374"/>
      <c r="AE113" s="374"/>
      <c r="AF113" s="374"/>
      <c r="AG113" s="374"/>
      <c r="AH113" s="374"/>
      <c r="AI113" s="374"/>
      <c r="AJ113" s="374"/>
      <c r="AK113" s="374"/>
      <c r="AL113" s="374"/>
      <c r="AM113" s="374"/>
      <c r="AN113" s="374"/>
    </row>
    <row r="114" customFormat="false" ht="15" hidden="false" customHeight="true" outlineLevel="0" collapsed="false">
      <c r="A114" s="332"/>
      <c r="B114" s="332"/>
      <c r="C114" s="332"/>
      <c r="D114" s="332"/>
      <c r="E114" s="332"/>
      <c r="F114" s="366"/>
      <c r="G114" s="333"/>
      <c r="H114" s="333"/>
      <c r="I114" s="130"/>
      <c r="J114" s="367"/>
      <c r="K114" s="432"/>
      <c r="L114" s="360"/>
      <c r="M114" s="368" t="s">
        <v>181</v>
      </c>
      <c r="N114" s="283"/>
      <c r="O114" s="404"/>
      <c r="P114" s="404"/>
      <c r="Q114" s="404"/>
      <c r="R114" s="404"/>
      <c r="S114" s="404"/>
      <c r="T114" s="404"/>
      <c r="U114" s="404"/>
      <c r="V114" s="404"/>
      <c r="W114" s="364"/>
      <c r="X114" s="169"/>
      <c r="Y114" s="364"/>
      <c r="Z114" s="283"/>
      <c r="AA114" s="169"/>
      <c r="AB114" s="362"/>
      <c r="AC114" s="374"/>
      <c r="AD114" s="374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</row>
    <row r="115" customFormat="false" ht="0.2" hidden="false" customHeight="true" outlineLevel="0" collapsed="false">
      <c r="A115" s="332"/>
      <c r="B115" s="332"/>
      <c r="C115" s="332"/>
      <c r="D115" s="332"/>
      <c r="E115" s="366"/>
      <c r="F115" s="366"/>
      <c r="G115" s="333"/>
      <c r="H115" s="333"/>
      <c r="I115" s="374"/>
      <c r="J115" s="367"/>
      <c r="L115" s="360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2"/>
      <c r="AC115" s="374"/>
      <c r="AD115" s="374"/>
      <c r="AE115" s="374"/>
      <c r="AF115" s="374"/>
      <c r="AG115" s="374"/>
      <c r="AH115" s="374"/>
      <c r="AI115" s="374"/>
      <c r="AJ115" s="374"/>
      <c r="AK115" s="374"/>
      <c r="AL115" s="374"/>
      <c r="AM115" s="374"/>
      <c r="AN115" s="374"/>
    </row>
    <row r="116" customFormat="false" ht="15" hidden="false" customHeight="true" outlineLevel="0" collapsed="false">
      <c r="A116" s="332"/>
      <c r="B116" s="332"/>
      <c r="C116" s="332"/>
      <c r="D116" s="434"/>
      <c r="E116" s="434"/>
      <c r="F116" s="434"/>
      <c r="G116" s="435"/>
      <c r="H116" s="434"/>
      <c r="I116" s="432"/>
      <c r="J116" s="367"/>
      <c r="K116" s="432"/>
      <c r="L116" s="360"/>
      <c r="M116" s="283" t="s">
        <v>183</v>
      </c>
      <c r="N116" s="372"/>
      <c r="O116" s="404"/>
      <c r="P116" s="404"/>
      <c r="Q116" s="404"/>
      <c r="R116" s="404"/>
      <c r="S116" s="404"/>
      <c r="T116" s="404"/>
      <c r="U116" s="404"/>
      <c r="V116" s="404"/>
      <c r="W116" s="364"/>
      <c r="X116" s="169"/>
      <c r="Y116" s="364"/>
      <c r="Z116" s="372"/>
      <c r="AA116" s="169"/>
      <c r="AB116" s="362"/>
      <c r="AC116" s="374"/>
      <c r="AD116" s="374"/>
      <c r="AE116" s="374"/>
      <c r="AF116" s="374"/>
      <c r="AG116" s="374"/>
      <c r="AH116" s="374"/>
      <c r="AI116" s="374"/>
      <c r="AJ116" s="374"/>
      <c r="AK116" s="374"/>
      <c r="AL116" s="374"/>
      <c r="AM116" s="374"/>
      <c r="AN116" s="374"/>
    </row>
    <row r="117" customFormat="false" ht="15" hidden="false" customHeight="true" outlineLevel="0" collapsed="false">
      <c r="A117" s="332"/>
      <c r="B117" s="332"/>
      <c r="C117" s="434"/>
      <c r="D117" s="434"/>
      <c r="E117" s="434"/>
      <c r="F117" s="434"/>
      <c r="G117" s="435"/>
      <c r="H117" s="434"/>
      <c r="I117" s="432"/>
      <c r="J117" s="367"/>
      <c r="K117" s="432"/>
      <c r="L117" s="360"/>
      <c r="M117" s="372" t="s">
        <v>184</v>
      </c>
      <c r="N117" s="372"/>
      <c r="O117" s="404"/>
      <c r="P117" s="404"/>
      <c r="Q117" s="404"/>
      <c r="R117" s="404"/>
      <c r="S117" s="404"/>
      <c r="T117" s="404"/>
      <c r="U117" s="404"/>
      <c r="V117" s="404"/>
      <c r="W117" s="364"/>
      <c r="X117" s="169"/>
      <c r="Y117" s="364"/>
      <c r="Z117" s="372"/>
      <c r="AA117" s="169"/>
      <c r="AB117" s="362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  <c r="AM117" s="374"/>
      <c r="AN117" s="374"/>
    </row>
    <row r="118" customFormat="false" ht="15" hidden="false" customHeight="true" outlineLevel="0" collapsed="false">
      <c r="A118" s="332"/>
      <c r="B118" s="434"/>
      <c r="C118" s="434"/>
      <c r="D118" s="434"/>
      <c r="E118" s="434"/>
      <c r="F118" s="434"/>
      <c r="G118" s="435"/>
      <c r="H118" s="434"/>
      <c r="I118" s="432"/>
      <c r="J118" s="367"/>
      <c r="K118" s="432"/>
      <c r="L118" s="360"/>
      <c r="M118" s="181" t="s">
        <v>102</v>
      </c>
      <c r="N118" s="372"/>
      <c r="O118" s="404"/>
      <c r="P118" s="404"/>
      <c r="Q118" s="404"/>
      <c r="R118" s="404"/>
      <c r="S118" s="404"/>
      <c r="T118" s="404"/>
      <c r="U118" s="404"/>
      <c r="V118" s="404"/>
      <c r="W118" s="364"/>
      <c r="X118" s="169"/>
      <c r="Y118" s="364"/>
      <c r="Z118" s="372"/>
      <c r="AA118" s="169"/>
      <c r="AB118" s="362"/>
      <c r="AC118" s="374"/>
      <c r="AD118" s="374"/>
      <c r="AE118" s="374"/>
      <c r="AF118" s="374"/>
      <c r="AG118" s="374"/>
      <c r="AH118" s="374"/>
      <c r="AI118" s="374"/>
      <c r="AJ118" s="374"/>
      <c r="AK118" s="374"/>
      <c r="AL118" s="374"/>
      <c r="AM118" s="374"/>
      <c r="AN118" s="374"/>
    </row>
    <row r="119" customFormat="false" ht="15" hidden="false" customHeight="true" outlineLevel="0" collapsed="false">
      <c r="A119" s="374"/>
      <c r="B119" s="374"/>
      <c r="C119" s="374"/>
      <c r="D119" s="374"/>
      <c r="E119" s="374"/>
      <c r="F119" s="374"/>
      <c r="G119" s="436"/>
      <c r="H119" s="374"/>
      <c r="I119" s="2"/>
      <c r="J119" s="367"/>
      <c r="L119" s="360"/>
      <c r="M119" s="291" t="s">
        <v>185</v>
      </c>
      <c r="N119" s="372"/>
      <c r="O119" s="404"/>
      <c r="P119" s="404"/>
      <c r="Q119" s="404"/>
      <c r="R119" s="404"/>
      <c r="S119" s="404"/>
      <c r="T119" s="404"/>
      <c r="U119" s="404"/>
      <c r="V119" s="404"/>
      <c r="W119" s="364"/>
      <c r="X119" s="169"/>
      <c r="Y119" s="364"/>
      <c r="Z119" s="372"/>
      <c r="AA119" s="169"/>
      <c r="AB119" s="362"/>
      <c r="AC119" s="374"/>
      <c r="AD119" s="374"/>
      <c r="AE119" s="374"/>
      <c r="AF119" s="374"/>
      <c r="AG119" s="374"/>
      <c r="AH119" s="374"/>
      <c r="AI119" s="374"/>
      <c r="AJ119" s="374"/>
      <c r="AK119" s="374"/>
      <c r="AL119" s="374"/>
      <c r="AM119" s="374"/>
      <c r="AN119" s="374"/>
    </row>
    <row r="120" s="131" customFormat="true" ht="102.75" hidden="false" customHeight="true" outlineLevel="0" collapsed="false">
      <c r="G120" s="592"/>
      <c r="H120" s="333" t="n">
        <v>1</v>
      </c>
      <c r="I120" s="335"/>
      <c r="J120" s="367"/>
      <c r="K120" s="132"/>
      <c r="L120" s="337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9"/>
      <c r="N120" s="430"/>
      <c r="O120" s="354"/>
      <c r="P120" s="354"/>
      <c r="Q120" s="354"/>
      <c r="R120" s="427"/>
      <c r="S120" s="428"/>
      <c r="T120" s="427"/>
      <c r="U120" s="428"/>
      <c r="V120" s="359" t="str">
        <f aca="false">W120&amp;"-"&amp;Y120</f>
        <v>-</v>
      </c>
      <c r="W120" s="383"/>
      <c r="X120" s="357" t="s">
        <v>26</v>
      </c>
      <c r="Y120" s="356"/>
      <c r="Z120" s="357" t="s">
        <v>26</v>
      </c>
      <c r="AA120" s="431"/>
      <c r="AB120" s="238"/>
      <c r="AC120" s="136" t="e">
        <f aca="false">strCheckDate(O120:AA120)</f>
        <v>#VALUE!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5" customFormat="true" ht="17.1" hidden="false" customHeight="true" outlineLevel="0" collapsed="false">
      <c r="G123" s="565" t="s">
        <v>326</v>
      </c>
      <c r="I123" s="565" t="s">
        <v>90</v>
      </c>
      <c r="U123" s="583"/>
    </row>
    <row r="124" customFormat="false" ht="17.1" hidden="false" customHeight="true" outlineLevel="0" collapsed="false">
      <c r="T124" s="579"/>
      <c r="U124" s="6"/>
    </row>
    <row r="125" s="131" customFormat="true" ht="22.5" hidden="false" customHeight="true" outlineLevel="0" collapsed="false">
      <c r="A125" s="332" t="n">
        <v>1</v>
      </c>
      <c r="B125" s="333"/>
      <c r="C125" s="333"/>
      <c r="D125" s="333"/>
      <c r="E125" s="334"/>
      <c r="F125" s="332"/>
      <c r="G125" s="332"/>
      <c r="H125" s="332"/>
      <c r="I125" s="300"/>
      <c r="J125" s="335"/>
      <c r="K125" s="336"/>
      <c r="L125" s="337" t="e">
        <f aca="false">mergeValue(A125)</f>
        <v>#VALUE!</v>
      </c>
      <c r="M125" s="338" t="s">
        <v>109</v>
      </c>
      <c r="N125" s="400"/>
      <c r="O125" s="246"/>
      <c r="P125" s="246"/>
      <c r="Q125" s="246"/>
      <c r="R125" s="246"/>
      <c r="S125" s="246"/>
      <c r="T125" s="246"/>
      <c r="U125" s="246"/>
      <c r="V125" s="246"/>
      <c r="W125" s="341" t="s">
        <v>201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22.5" hidden="false" customHeight="true" outlineLevel="0" collapsed="false">
      <c r="A126" s="332"/>
      <c r="B126" s="332" t="n">
        <v>1</v>
      </c>
      <c r="C126" s="333"/>
      <c r="D126" s="333"/>
      <c r="E126" s="332"/>
      <c r="F126" s="332"/>
      <c r="G126" s="332"/>
      <c r="H126" s="332"/>
      <c r="I126" s="154"/>
      <c r="J126" s="342"/>
      <c r="K126" s="343"/>
      <c r="L126" s="337" t="e">
        <f aca="false">mergeValue(A126)&amp;"."&amp;mergeValue(B126)</f>
        <v>#VALUE!</v>
      </c>
      <c r="M126" s="344" t="s">
        <v>80</v>
      </c>
      <c r="N126" s="400"/>
      <c r="O126" s="246"/>
      <c r="P126" s="246"/>
      <c r="Q126" s="246"/>
      <c r="R126" s="246"/>
      <c r="S126" s="246"/>
      <c r="T126" s="246"/>
      <c r="U126" s="246"/>
      <c r="V126" s="246"/>
      <c r="W126" s="341" t="s">
        <v>170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5" hidden="false" customHeight="true" outlineLevel="0" collapsed="false">
      <c r="A127" s="332"/>
      <c r="B127" s="332"/>
      <c r="C127" s="332" t="n">
        <v>1</v>
      </c>
      <c r="D127" s="333"/>
      <c r="E127" s="332"/>
      <c r="F127" s="332"/>
      <c r="G127" s="332"/>
      <c r="H127" s="332"/>
      <c r="I127" s="345"/>
      <c r="J127" s="342"/>
      <c r="K127" s="343"/>
      <c r="L127" s="337" t="e">
        <f aca="false">mergeValue(A127)&amp;"."&amp;mergeValue(B127)&amp;"."&amp;mergeValue(C127)</f>
        <v>#VALUE!</v>
      </c>
      <c r="M127" s="346" t="s">
        <v>171</v>
      </c>
      <c r="N127" s="400"/>
      <c r="O127" s="246"/>
      <c r="P127" s="246"/>
      <c r="Q127" s="246"/>
      <c r="R127" s="246"/>
      <c r="S127" s="246"/>
      <c r="T127" s="246"/>
      <c r="U127" s="246"/>
      <c r="V127" s="246"/>
      <c r="W127" s="341" t="s">
        <v>172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5" hidden="false" customHeight="true" outlineLevel="0" collapsed="false">
      <c r="A128" s="332"/>
      <c r="B128" s="332"/>
      <c r="C128" s="332"/>
      <c r="D128" s="332" t="n">
        <v>1</v>
      </c>
      <c r="E128" s="332"/>
      <c r="F128" s="332"/>
      <c r="G128" s="332"/>
      <c r="H128" s="332"/>
      <c r="I128" s="345"/>
      <c r="J128" s="342"/>
      <c r="K128" s="343"/>
      <c r="L128" s="337" t="e">
        <f aca="false">mergeValue(A128)&amp;"."&amp;mergeValue(B128)&amp;"."&amp;mergeValue(C128)&amp;"."&amp;mergeValue(D128)</f>
        <v>#VALUE!</v>
      </c>
      <c r="M128" s="347" t="s">
        <v>173</v>
      </c>
      <c r="N128" s="400"/>
      <c r="O128" s="246"/>
      <c r="P128" s="246"/>
      <c r="Q128" s="246"/>
      <c r="R128" s="246"/>
      <c r="S128" s="246"/>
      <c r="T128" s="246"/>
      <c r="U128" s="246"/>
      <c r="V128" s="246"/>
      <c r="W128" s="341" t="s">
        <v>174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2"/>
      <c r="B129" s="332"/>
      <c r="C129" s="332"/>
      <c r="D129" s="332"/>
      <c r="E129" s="332" t="n">
        <v>1</v>
      </c>
      <c r="F129" s="332"/>
      <c r="G129" s="332"/>
      <c r="H129" s="333" t="n">
        <v>1</v>
      </c>
      <c r="I129" s="332" t="n">
        <v>1</v>
      </c>
      <c r="J129" s="332"/>
      <c r="K129" s="348"/>
      <c r="L129" s="337"/>
      <c r="M129" s="349"/>
      <c r="N129" s="275"/>
      <c r="O129" s="412"/>
      <c r="P129" s="412"/>
      <c r="Q129" s="412"/>
      <c r="R129" s="412"/>
      <c r="S129" s="412"/>
      <c r="T129" s="412"/>
      <c r="U129" s="412"/>
      <c r="V129" s="422"/>
      <c r="W129" s="414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0" hidden="false" customHeight="true" outlineLevel="0" collapsed="false">
      <c r="A130" s="332"/>
      <c r="B130" s="332"/>
      <c r="C130" s="332"/>
      <c r="D130" s="332"/>
      <c r="E130" s="332"/>
      <c r="F130" s="332" t="n">
        <v>1</v>
      </c>
      <c r="G130" s="333"/>
      <c r="H130" s="333"/>
      <c r="I130" s="332"/>
      <c r="J130" s="332" t="n">
        <v>1</v>
      </c>
      <c r="K130" s="351"/>
      <c r="L130" s="337" t="e">
        <f aca="false">mergeValue(A130)&amp;"."&amp;mergeValue(B130)&amp;"."&amp;mergeValue(C130)&amp;"."&amp;mergeValue(D130)&amp;"."&amp;mergeValue(F130)</f>
        <v>#VALUE!</v>
      </c>
      <c r="M130" s="352" t="s">
        <v>177</v>
      </c>
      <c r="N130" s="275"/>
      <c r="O130" s="350"/>
      <c r="P130" s="350"/>
      <c r="Q130" s="350"/>
      <c r="R130" s="350"/>
      <c r="S130" s="350"/>
      <c r="T130" s="350"/>
      <c r="U130" s="350"/>
      <c r="V130" s="350"/>
      <c r="W130" s="341" t="s">
        <v>202</v>
      </c>
      <c r="X130" s="136"/>
      <c r="Y130" s="133" t="e">
        <f aca="false">strCheckUnique(Z130:Z133)</f>
        <v>#VALUE!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2"/>
      <c r="B131" s="332"/>
      <c r="C131" s="332"/>
      <c r="D131" s="332"/>
      <c r="E131" s="332"/>
      <c r="F131" s="332"/>
      <c r="G131" s="333" t="n">
        <v>1</v>
      </c>
      <c r="H131" s="333"/>
      <c r="I131" s="332"/>
      <c r="J131" s="332"/>
      <c r="K131" s="351" t="n">
        <v>1</v>
      </c>
      <c r="L131" s="337" t="e">
        <f aca="false">mergeValue(A131)&amp;"."&amp;mergeValue(B131)&amp;"."&amp;mergeValue(C131)&amp;"."&amp;mergeValue(D131)&amp;"."&amp;mergeValue(F131)&amp;"."&amp;mergeValue(G131)</f>
        <v>#VALUE!</v>
      </c>
      <c r="M131" s="353"/>
      <c r="N131" s="401"/>
      <c r="O131" s="354"/>
      <c r="P131" s="354"/>
      <c r="Q131" s="355"/>
      <c r="R131" s="356"/>
      <c r="S131" s="357" t="s">
        <v>62</v>
      </c>
      <c r="T131" s="356"/>
      <c r="U131" s="357" t="s">
        <v>26</v>
      </c>
      <c r="V131" s="403"/>
      <c r="W131" s="281" t="s">
        <v>203</v>
      </c>
      <c r="X131" s="136" t="e">
        <f aca="false">strCheckDate(O132:V132)</f>
        <v>#VALUE!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2" hidden="false" customHeight="true" outlineLevel="0" collapsed="false">
      <c r="A132" s="332"/>
      <c r="B132" s="332"/>
      <c r="C132" s="332"/>
      <c r="D132" s="332"/>
      <c r="E132" s="332"/>
      <c r="F132" s="332"/>
      <c r="G132" s="333"/>
      <c r="H132" s="333"/>
      <c r="I132" s="332"/>
      <c r="J132" s="332"/>
      <c r="K132" s="351"/>
      <c r="L132" s="358"/>
      <c r="M132" s="339"/>
      <c r="N132" s="401"/>
      <c r="O132" s="354"/>
      <c r="P132" s="354"/>
      <c r="Q132" s="359" t="str">
        <f aca="false">R131&amp;"-"&amp;T131</f>
        <v>-</v>
      </c>
      <c r="R132" s="356"/>
      <c r="S132" s="357"/>
      <c r="T132" s="356"/>
      <c r="U132" s="357"/>
      <c r="V132" s="403"/>
      <c r="W132" s="281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2"/>
      <c r="B133" s="332"/>
      <c r="C133" s="332"/>
      <c r="D133" s="332"/>
      <c r="E133" s="332"/>
      <c r="F133" s="332"/>
      <c r="G133" s="332"/>
      <c r="H133" s="333"/>
      <c r="I133" s="332"/>
      <c r="J133" s="332"/>
      <c r="K133" s="348"/>
      <c r="L133" s="360"/>
      <c r="M133" s="363" t="s">
        <v>180</v>
      </c>
      <c r="N133" s="368"/>
      <c r="O133" s="404"/>
      <c r="P133" s="404"/>
      <c r="Q133" s="404"/>
      <c r="R133" s="364"/>
      <c r="S133" s="169"/>
      <c r="T133" s="364"/>
      <c r="U133" s="368"/>
      <c r="V133" s="362"/>
      <c r="W133" s="281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</row>
    <row r="134" customFormat="false" ht="15" hidden="false" customHeight="true" outlineLevel="0" collapsed="false">
      <c r="A134" s="332"/>
      <c r="B134" s="332"/>
      <c r="C134" s="332"/>
      <c r="D134" s="332"/>
      <c r="E134" s="332"/>
      <c r="F134" s="332"/>
      <c r="G134" s="332"/>
      <c r="H134" s="333"/>
      <c r="I134" s="332"/>
      <c r="J134" s="332"/>
      <c r="K134" s="348"/>
      <c r="L134" s="360"/>
      <c r="M134" s="368" t="s">
        <v>181</v>
      </c>
      <c r="N134" s="283"/>
      <c r="O134" s="404"/>
      <c r="P134" s="404"/>
      <c r="Q134" s="404"/>
      <c r="R134" s="364"/>
      <c r="S134" s="169"/>
      <c r="T134" s="364"/>
      <c r="U134" s="283"/>
      <c r="V134" s="169"/>
      <c r="W134" s="362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</row>
    <row r="135" customFormat="false" ht="0.2" hidden="false" customHeight="true" outlineLevel="0" collapsed="false">
      <c r="A135" s="332"/>
      <c r="B135" s="332"/>
      <c r="C135" s="332"/>
      <c r="D135" s="332"/>
      <c r="E135" s="366"/>
      <c r="F135" s="332"/>
      <c r="G135" s="332"/>
      <c r="H135" s="332"/>
      <c r="I135" s="335"/>
      <c r="J135" s="367"/>
      <c r="K135" s="336"/>
      <c r="L135" s="360"/>
      <c r="M135" s="368"/>
      <c r="N135" s="372"/>
      <c r="O135" s="404"/>
      <c r="P135" s="404"/>
      <c r="Q135" s="404"/>
      <c r="R135" s="364"/>
      <c r="S135" s="169"/>
      <c r="T135" s="364"/>
      <c r="U135" s="372"/>
      <c r="V135" s="169"/>
      <c r="W135" s="362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</row>
    <row r="136" customFormat="false" ht="15" hidden="false" customHeight="true" outlineLevel="0" collapsed="false">
      <c r="A136" s="332"/>
      <c r="B136" s="332"/>
      <c r="C136" s="332"/>
      <c r="D136" s="366"/>
      <c r="E136" s="366"/>
      <c r="F136" s="332"/>
      <c r="G136" s="332"/>
      <c r="H136" s="332"/>
      <c r="I136" s="335"/>
      <c r="J136" s="367"/>
      <c r="K136" s="336"/>
      <c r="L136" s="360"/>
      <c r="M136" s="283" t="s">
        <v>183</v>
      </c>
      <c r="N136" s="372"/>
      <c r="O136" s="404"/>
      <c r="P136" s="404"/>
      <c r="Q136" s="404"/>
      <c r="R136" s="364"/>
      <c r="S136" s="169"/>
      <c r="T136" s="364"/>
      <c r="U136" s="372"/>
      <c r="V136" s="169"/>
      <c r="W136" s="362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</row>
    <row r="137" customFormat="false" ht="15" hidden="false" customHeight="true" outlineLevel="0" collapsed="false">
      <c r="A137" s="332"/>
      <c r="B137" s="332"/>
      <c r="C137" s="366"/>
      <c r="D137" s="366"/>
      <c r="E137" s="366"/>
      <c r="F137" s="366"/>
      <c r="G137" s="369"/>
      <c r="H137" s="335"/>
      <c r="I137" s="370"/>
      <c r="J137" s="367"/>
      <c r="K137" s="371"/>
      <c r="L137" s="360"/>
      <c r="M137" s="372" t="s">
        <v>184</v>
      </c>
      <c r="N137" s="372"/>
      <c r="O137" s="404"/>
      <c r="P137" s="404"/>
      <c r="Q137" s="404"/>
      <c r="R137" s="364"/>
      <c r="S137" s="169"/>
      <c r="T137" s="364"/>
      <c r="U137" s="372"/>
      <c r="V137" s="169"/>
      <c r="W137" s="362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</row>
    <row r="138" customFormat="false" ht="15" hidden="false" customHeight="true" outlineLevel="0" collapsed="false">
      <c r="A138" s="332"/>
      <c r="B138" s="366"/>
      <c r="C138" s="366"/>
      <c r="D138" s="366"/>
      <c r="E138" s="366"/>
      <c r="F138" s="366"/>
      <c r="G138" s="369"/>
      <c r="H138" s="335"/>
      <c r="I138" s="335"/>
      <c r="J138" s="367"/>
      <c r="K138" s="336"/>
      <c r="L138" s="360"/>
      <c r="M138" s="181" t="s">
        <v>102</v>
      </c>
      <c r="N138" s="372"/>
      <c r="O138" s="404"/>
      <c r="P138" s="404"/>
      <c r="Q138" s="404"/>
      <c r="R138" s="364"/>
      <c r="S138" s="169"/>
      <c r="T138" s="364"/>
      <c r="U138" s="372"/>
      <c r="V138" s="169"/>
      <c r="W138" s="362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</row>
    <row r="139" customFormat="false" ht="15" hidden="false" customHeight="true" outlineLevel="0" collapsed="false">
      <c r="L139" s="373"/>
      <c r="M139" s="291" t="s">
        <v>185</v>
      </c>
      <c r="N139" s="372"/>
      <c r="O139" s="404"/>
      <c r="P139" s="404"/>
      <c r="Q139" s="404"/>
      <c r="R139" s="364"/>
      <c r="S139" s="169"/>
      <c r="T139" s="364"/>
      <c r="U139" s="372"/>
      <c r="V139" s="169"/>
      <c r="W139" s="362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</row>
    <row r="140" customFormat="false" ht="17.1" hidden="false" customHeight="true" outlineLevel="0" collapsed="false"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</row>
    <row r="141" s="565" customFormat="true" ht="17.1" hidden="false" customHeight="true" outlineLevel="0" collapsed="false">
      <c r="G141" s="565" t="s">
        <v>326</v>
      </c>
      <c r="I141" s="565" t="s">
        <v>9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</row>
    <row r="143" s="131" customFormat="true" ht="22.5" hidden="false" customHeight="true" outlineLevel="0" collapsed="false">
      <c r="A143" s="332" t="n">
        <v>1</v>
      </c>
      <c r="B143" s="333"/>
      <c r="C143" s="333"/>
      <c r="D143" s="333"/>
      <c r="E143" s="334"/>
      <c r="F143" s="332"/>
      <c r="G143" s="332"/>
      <c r="H143" s="332"/>
      <c r="I143" s="300"/>
      <c r="J143" s="335"/>
      <c r="K143" s="336"/>
      <c r="L143" s="337" t="e">
        <f aca="false">mergeValue(A143)</f>
        <v>#VALUE!</v>
      </c>
      <c r="M143" s="338" t="s">
        <v>109</v>
      </c>
      <c r="N143" s="400"/>
      <c r="O143" s="246"/>
      <c r="P143" s="246"/>
      <c r="Q143" s="246"/>
      <c r="R143" s="246"/>
      <c r="S143" s="246"/>
      <c r="T143" s="246"/>
      <c r="U143" s="246"/>
      <c r="V143" s="246"/>
      <c r="W143" s="341" t="s">
        <v>201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22.5" hidden="false" customHeight="true" outlineLevel="0" collapsed="false">
      <c r="A144" s="332"/>
      <c r="B144" s="332" t="n">
        <v>1</v>
      </c>
      <c r="C144" s="333"/>
      <c r="D144" s="333"/>
      <c r="E144" s="332"/>
      <c r="F144" s="332"/>
      <c r="G144" s="332"/>
      <c r="H144" s="332"/>
      <c r="I144" s="154"/>
      <c r="J144" s="342"/>
      <c r="K144" s="343"/>
      <c r="L144" s="337" t="e">
        <f aca="false">mergeValue(A144)&amp;"."&amp;mergeValue(B144)</f>
        <v>#VALUE!</v>
      </c>
      <c r="M144" s="344" t="s">
        <v>80</v>
      </c>
      <c r="N144" s="400"/>
      <c r="O144" s="246"/>
      <c r="P144" s="246"/>
      <c r="Q144" s="246"/>
      <c r="R144" s="246"/>
      <c r="S144" s="246"/>
      <c r="T144" s="246"/>
      <c r="U144" s="246"/>
      <c r="V144" s="246"/>
      <c r="W144" s="341" t="s">
        <v>170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5" hidden="false" customHeight="true" outlineLevel="0" collapsed="false">
      <c r="A145" s="332"/>
      <c r="B145" s="332"/>
      <c r="C145" s="332" t="n">
        <v>1</v>
      </c>
      <c r="D145" s="333"/>
      <c r="E145" s="332"/>
      <c r="F145" s="332"/>
      <c r="G145" s="332"/>
      <c r="H145" s="332"/>
      <c r="I145" s="345"/>
      <c r="J145" s="342"/>
      <c r="K145" s="343"/>
      <c r="L145" s="337" t="e">
        <f aca="false">mergeValue(A145)&amp;"."&amp;mergeValue(B145)&amp;"."&amp;mergeValue(C145)</f>
        <v>#VALUE!</v>
      </c>
      <c r="M145" s="346" t="s">
        <v>171</v>
      </c>
      <c r="N145" s="400"/>
      <c r="O145" s="246"/>
      <c r="P145" s="246"/>
      <c r="Q145" s="246"/>
      <c r="R145" s="246"/>
      <c r="S145" s="246"/>
      <c r="T145" s="246"/>
      <c r="U145" s="246"/>
      <c r="V145" s="246"/>
      <c r="W145" s="341" t="s">
        <v>172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5" hidden="false" customHeight="true" outlineLevel="0" collapsed="false">
      <c r="A146" s="332"/>
      <c r="B146" s="332"/>
      <c r="C146" s="332"/>
      <c r="D146" s="332" t="n">
        <v>1</v>
      </c>
      <c r="E146" s="332"/>
      <c r="F146" s="332"/>
      <c r="G146" s="332"/>
      <c r="H146" s="332"/>
      <c r="I146" s="345"/>
      <c r="J146" s="342"/>
      <c r="K146" s="343"/>
      <c r="L146" s="337" t="e">
        <f aca="false">mergeValue(A146)&amp;"."&amp;mergeValue(B146)&amp;"."&amp;mergeValue(C146)&amp;"."&amp;mergeValue(D146)</f>
        <v>#VALUE!</v>
      </c>
      <c r="M146" s="347" t="s">
        <v>173</v>
      </c>
      <c r="N146" s="400"/>
      <c r="O146" s="246"/>
      <c r="P146" s="246"/>
      <c r="Q146" s="246"/>
      <c r="R146" s="246"/>
      <c r="S146" s="246"/>
      <c r="T146" s="246"/>
      <c r="U146" s="246"/>
      <c r="V146" s="246"/>
      <c r="W146" s="341" t="s">
        <v>174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2"/>
      <c r="B147" s="332"/>
      <c r="C147" s="332"/>
      <c r="D147" s="332"/>
      <c r="E147" s="332" t="n">
        <v>1</v>
      </c>
      <c r="F147" s="332"/>
      <c r="G147" s="332"/>
      <c r="H147" s="333" t="n">
        <v>1</v>
      </c>
      <c r="I147" s="332" t="n">
        <v>1</v>
      </c>
      <c r="J147" s="332"/>
      <c r="K147" s="348"/>
      <c r="L147" s="337"/>
      <c r="M147" s="349"/>
      <c r="N147" s="275"/>
      <c r="O147" s="412"/>
      <c r="P147" s="412"/>
      <c r="Q147" s="412"/>
      <c r="R147" s="412"/>
      <c r="S147" s="412"/>
      <c r="T147" s="412"/>
      <c r="U147" s="412"/>
      <c r="V147" s="422"/>
      <c r="W147" s="414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0" hidden="false" customHeight="true" outlineLevel="0" collapsed="false">
      <c r="A148" s="332"/>
      <c r="B148" s="332"/>
      <c r="C148" s="332"/>
      <c r="D148" s="332"/>
      <c r="E148" s="332"/>
      <c r="F148" s="332" t="n">
        <v>1</v>
      </c>
      <c r="G148" s="333"/>
      <c r="H148" s="333"/>
      <c r="I148" s="332"/>
      <c r="J148" s="332" t="n">
        <v>1</v>
      </c>
      <c r="K148" s="351"/>
      <c r="L148" s="337" t="e">
        <f aca="false">mergeValue(A148)&amp;"."&amp;mergeValue(B148)&amp;"."&amp;mergeValue(C148)&amp;"."&amp;mergeValue(D148)&amp;"."&amp;mergeValue(F148)</f>
        <v>#VALUE!</v>
      </c>
      <c r="M148" s="352" t="s">
        <v>177</v>
      </c>
      <c r="N148" s="275"/>
      <c r="O148" s="350"/>
      <c r="P148" s="350"/>
      <c r="Q148" s="350"/>
      <c r="R148" s="350"/>
      <c r="S148" s="350"/>
      <c r="T148" s="350"/>
      <c r="U148" s="350"/>
      <c r="V148" s="350"/>
      <c r="W148" s="341" t="s">
        <v>202</v>
      </c>
      <c r="X148" s="136"/>
      <c r="Y148" s="133" t="e">
        <f aca="false">strCheckUnique(Z148:Z151)</f>
        <v>#VALUE!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2"/>
      <c r="B149" s="332"/>
      <c r="C149" s="332"/>
      <c r="D149" s="332"/>
      <c r="E149" s="332"/>
      <c r="F149" s="332"/>
      <c r="G149" s="333" t="n">
        <v>1</v>
      </c>
      <c r="H149" s="333"/>
      <c r="I149" s="332"/>
      <c r="J149" s="332"/>
      <c r="K149" s="351" t="n">
        <v>1</v>
      </c>
      <c r="L149" s="337" t="e">
        <f aca="false">mergeValue(A149)&amp;"."&amp;mergeValue(B149)&amp;"."&amp;mergeValue(C149)&amp;"."&amp;mergeValue(D149)&amp;"."&amp;mergeValue(F149)&amp;"."&amp;mergeValue(G149)</f>
        <v>#VALUE!</v>
      </c>
      <c r="M149" s="353"/>
      <c r="N149" s="401"/>
      <c r="O149" s="354"/>
      <c r="P149" s="354"/>
      <c r="Q149" s="355"/>
      <c r="R149" s="356"/>
      <c r="S149" s="357" t="s">
        <v>62</v>
      </c>
      <c r="T149" s="356"/>
      <c r="U149" s="357" t="s">
        <v>26</v>
      </c>
      <c r="V149" s="403"/>
      <c r="W149" s="281" t="s">
        <v>203</v>
      </c>
      <c r="X149" s="136" t="e">
        <f aca="false">strCheckDate(O150:V150)</f>
        <v>#VALUE!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2" hidden="false" customHeight="true" outlineLevel="0" collapsed="false">
      <c r="A150" s="332"/>
      <c r="B150" s="332"/>
      <c r="C150" s="332"/>
      <c r="D150" s="332"/>
      <c r="E150" s="332"/>
      <c r="F150" s="332"/>
      <c r="G150" s="333"/>
      <c r="H150" s="333"/>
      <c r="I150" s="332"/>
      <c r="J150" s="332"/>
      <c r="K150" s="351"/>
      <c r="L150" s="358"/>
      <c r="M150" s="339"/>
      <c r="N150" s="401"/>
      <c r="O150" s="354"/>
      <c r="P150" s="354"/>
      <c r="Q150" s="359" t="str">
        <f aca="false">R149&amp;"-"&amp;T149</f>
        <v>-</v>
      </c>
      <c r="R150" s="356"/>
      <c r="S150" s="357"/>
      <c r="T150" s="356"/>
      <c r="U150" s="357"/>
      <c r="V150" s="403"/>
      <c r="W150" s="281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2"/>
      <c r="B151" s="332"/>
      <c r="C151" s="332"/>
      <c r="D151" s="332"/>
      <c r="E151" s="332"/>
      <c r="F151" s="332"/>
      <c r="G151" s="332"/>
      <c r="H151" s="333"/>
      <c r="I151" s="332"/>
      <c r="J151" s="332"/>
      <c r="K151" s="348"/>
      <c r="L151" s="360"/>
      <c r="M151" s="363" t="s">
        <v>180</v>
      </c>
      <c r="N151" s="368"/>
      <c r="O151" s="404"/>
      <c r="P151" s="404"/>
      <c r="Q151" s="404"/>
      <c r="R151" s="364"/>
      <c r="S151" s="169"/>
      <c r="T151" s="364"/>
      <c r="U151" s="368"/>
      <c r="V151" s="362"/>
      <c r="W151" s="281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</row>
    <row r="152" customFormat="false" ht="15" hidden="false" customHeight="true" outlineLevel="0" collapsed="false">
      <c r="A152" s="332"/>
      <c r="B152" s="332"/>
      <c r="C152" s="332"/>
      <c r="D152" s="332"/>
      <c r="E152" s="332"/>
      <c r="F152" s="332"/>
      <c r="G152" s="332"/>
      <c r="H152" s="333"/>
      <c r="I152" s="332"/>
      <c r="J152" s="332"/>
      <c r="K152" s="348"/>
      <c r="L152" s="360"/>
      <c r="M152" s="368" t="s">
        <v>181</v>
      </c>
      <c r="N152" s="283"/>
      <c r="O152" s="404"/>
      <c r="P152" s="404"/>
      <c r="Q152" s="404"/>
      <c r="R152" s="364"/>
      <c r="S152" s="169"/>
      <c r="T152" s="364"/>
      <c r="U152" s="283"/>
      <c r="V152" s="169"/>
      <c r="W152" s="362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</row>
    <row r="153" customFormat="false" ht="15" hidden="true" customHeight="true" outlineLevel="0" collapsed="false">
      <c r="A153" s="332"/>
      <c r="B153" s="332"/>
      <c r="C153" s="332"/>
      <c r="D153" s="332"/>
      <c r="E153" s="366"/>
      <c r="F153" s="332"/>
      <c r="G153" s="332"/>
      <c r="H153" s="332"/>
      <c r="I153" s="335"/>
      <c r="J153" s="367"/>
      <c r="K153" s="336"/>
      <c r="L153" s="360"/>
      <c r="M153" s="368"/>
      <c r="N153" s="368"/>
      <c r="O153" s="368"/>
      <c r="P153" s="368"/>
      <c r="Q153" s="368"/>
      <c r="R153" s="368"/>
      <c r="S153" s="368"/>
      <c r="T153" s="368"/>
      <c r="U153" s="368"/>
      <c r="V153" s="169"/>
      <c r="W153" s="362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</row>
    <row r="154" customFormat="false" ht="15" hidden="false" customHeight="true" outlineLevel="0" collapsed="false">
      <c r="A154" s="332"/>
      <c r="B154" s="332"/>
      <c r="C154" s="332"/>
      <c r="D154" s="366"/>
      <c r="E154" s="366"/>
      <c r="F154" s="332"/>
      <c r="G154" s="332"/>
      <c r="H154" s="332"/>
      <c r="I154" s="335"/>
      <c r="J154" s="367"/>
      <c r="K154" s="336"/>
      <c r="L154" s="360"/>
      <c r="M154" s="283" t="s">
        <v>183</v>
      </c>
      <c r="N154" s="372"/>
      <c r="O154" s="404"/>
      <c r="P154" s="404"/>
      <c r="Q154" s="404"/>
      <c r="R154" s="364"/>
      <c r="S154" s="169"/>
      <c r="T154" s="364"/>
      <c r="U154" s="372"/>
      <c r="V154" s="169"/>
      <c r="W154" s="362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</row>
    <row r="155" customFormat="false" ht="15" hidden="false" customHeight="true" outlineLevel="0" collapsed="false">
      <c r="A155" s="332"/>
      <c r="B155" s="332"/>
      <c r="C155" s="366"/>
      <c r="D155" s="366"/>
      <c r="E155" s="366"/>
      <c r="F155" s="366"/>
      <c r="G155" s="369"/>
      <c r="H155" s="335"/>
      <c r="I155" s="370"/>
      <c r="J155" s="367"/>
      <c r="K155" s="371"/>
      <c r="L155" s="360"/>
      <c r="M155" s="372" t="s">
        <v>184</v>
      </c>
      <c r="N155" s="372"/>
      <c r="O155" s="404"/>
      <c r="P155" s="404"/>
      <c r="Q155" s="404"/>
      <c r="R155" s="364"/>
      <c r="S155" s="169"/>
      <c r="T155" s="364"/>
      <c r="U155" s="372"/>
      <c r="V155" s="169"/>
      <c r="W155" s="362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</row>
    <row r="156" customFormat="false" ht="15" hidden="false" customHeight="true" outlineLevel="0" collapsed="false">
      <c r="A156" s="332"/>
      <c r="B156" s="366"/>
      <c r="C156" s="366"/>
      <c r="D156" s="366"/>
      <c r="E156" s="366"/>
      <c r="F156" s="366"/>
      <c r="G156" s="369"/>
      <c r="H156" s="335"/>
      <c r="I156" s="335"/>
      <c r="J156" s="367"/>
      <c r="K156" s="336"/>
      <c r="L156" s="360"/>
      <c r="M156" s="181" t="s">
        <v>102</v>
      </c>
      <c r="N156" s="372"/>
      <c r="O156" s="404"/>
      <c r="P156" s="404"/>
      <c r="Q156" s="404"/>
      <c r="R156" s="364"/>
      <c r="S156" s="169"/>
      <c r="T156" s="364"/>
      <c r="U156" s="372"/>
      <c r="V156" s="169"/>
      <c r="W156" s="362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</row>
    <row r="157" customFormat="false" ht="15" hidden="false" customHeight="true" outlineLevel="0" collapsed="false">
      <c r="L157" s="360"/>
      <c r="M157" s="291" t="s">
        <v>185</v>
      </c>
      <c r="N157" s="372"/>
      <c r="O157" s="404"/>
      <c r="P157" s="404"/>
      <c r="Q157" s="404"/>
      <c r="R157" s="364"/>
      <c r="S157" s="169"/>
      <c r="T157" s="364"/>
      <c r="U157" s="372"/>
      <c r="V157" s="169"/>
      <c r="W157" s="362"/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</row>
    <row r="158" customFormat="false" ht="17.1" hidden="false" customHeight="true" outlineLevel="0" collapsed="false">
      <c r="X158" s="374"/>
      <c r="Y158" s="374"/>
      <c r="Z158" s="374"/>
      <c r="AA158" s="374"/>
      <c r="AB158" s="374"/>
      <c r="AC158" s="374"/>
      <c r="AD158" s="374"/>
      <c r="AE158" s="374"/>
      <c r="AF158" s="374"/>
      <c r="AG158" s="374"/>
      <c r="AH158" s="374"/>
    </row>
    <row r="159" s="565" customFormat="true" ht="17.1" hidden="false" customHeight="true" outlineLevel="0" collapsed="false">
      <c r="G159" s="565" t="s">
        <v>326</v>
      </c>
      <c r="I159" s="565" t="s">
        <v>116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4"/>
      <c r="Y160" s="374"/>
      <c r="Z160" s="374"/>
      <c r="AA160" s="374"/>
      <c r="AB160" s="374"/>
      <c r="AC160" s="374"/>
      <c r="AD160" s="374"/>
      <c r="AE160" s="374"/>
      <c r="AF160" s="374"/>
      <c r="AG160" s="374"/>
      <c r="AH160" s="374"/>
    </row>
    <row r="161" s="131" customFormat="true" ht="22.5" hidden="false" customHeight="true" outlineLevel="0" collapsed="false">
      <c r="A161" s="332" t="n">
        <v>1</v>
      </c>
      <c r="B161" s="333"/>
      <c r="C161" s="333"/>
      <c r="D161" s="333"/>
      <c r="E161" s="334"/>
      <c r="F161" s="332"/>
      <c r="G161" s="332"/>
      <c r="H161" s="332"/>
      <c r="I161" s="300"/>
      <c r="J161" s="335"/>
      <c r="K161" s="336"/>
      <c r="L161" s="337" t="e">
        <f aca="false">mergeValue(A161)</f>
        <v>#VALUE!</v>
      </c>
      <c r="M161" s="338" t="s">
        <v>109</v>
      </c>
      <c r="N161" s="400"/>
      <c r="O161" s="246"/>
      <c r="P161" s="246"/>
      <c r="Q161" s="246"/>
      <c r="R161" s="246"/>
      <c r="S161" s="246"/>
      <c r="T161" s="246"/>
      <c r="U161" s="246"/>
      <c r="V161" s="246"/>
      <c r="W161" s="341" t="s">
        <v>169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22.5" hidden="false" customHeight="true" outlineLevel="0" collapsed="false">
      <c r="A162" s="332"/>
      <c r="B162" s="332" t="n">
        <v>1</v>
      </c>
      <c r="C162" s="333"/>
      <c r="D162" s="333"/>
      <c r="E162" s="332"/>
      <c r="F162" s="332"/>
      <c r="G162" s="332"/>
      <c r="H162" s="332"/>
      <c r="I162" s="154"/>
      <c r="J162" s="342"/>
      <c r="K162" s="343"/>
      <c r="L162" s="337" t="e">
        <f aca="false">mergeValue(A162)&amp;"."&amp;mergeValue(B162)</f>
        <v>#VALUE!</v>
      </c>
      <c r="M162" s="344" t="s">
        <v>80</v>
      </c>
      <c r="N162" s="400"/>
      <c r="O162" s="246"/>
      <c r="P162" s="246"/>
      <c r="Q162" s="246"/>
      <c r="R162" s="246"/>
      <c r="S162" s="246"/>
      <c r="T162" s="246"/>
      <c r="U162" s="246"/>
      <c r="V162" s="246"/>
      <c r="W162" s="341" t="s">
        <v>170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5" hidden="false" customHeight="true" outlineLevel="0" collapsed="false">
      <c r="A163" s="332"/>
      <c r="B163" s="332"/>
      <c r="C163" s="332" t="n">
        <v>1</v>
      </c>
      <c r="D163" s="333"/>
      <c r="E163" s="332"/>
      <c r="F163" s="332"/>
      <c r="G163" s="332"/>
      <c r="H163" s="332"/>
      <c r="I163" s="345"/>
      <c r="J163" s="342"/>
      <c r="K163" s="343"/>
      <c r="L163" s="337" t="e">
        <f aca="false">mergeValue(A163)&amp;"."&amp;mergeValue(B163)&amp;"."&amp;mergeValue(C163)</f>
        <v>#VALUE!</v>
      </c>
      <c r="M163" s="346" t="s">
        <v>171</v>
      </c>
      <c r="N163" s="400"/>
      <c r="O163" s="246"/>
      <c r="P163" s="246"/>
      <c r="Q163" s="246"/>
      <c r="R163" s="246"/>
      <c r="S163" s="246"/>
      <c r="T163" s="246"/>
      <c r="U163" s="246"/>
      <c r="V163" s="246"/>
      <c r="W163" s="341" t="s">
        <v>172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5" hidden="false" customHeight="true" outlineLevel="0" collapsed="false">
      <c r="A164" s="332"/>
      <c r="B164" s="332"/>
      <c r="C164" s="332"/>
      <c r="D164" s="332" t="n">
        <v>1</v>
      </c>
      <c r="E164" s="332"/>
      <c r="F164" s="332"/>
      <c r="G164" s="332"/>
      <c r="H164" s="332"/>
      <c r="I164" s="345"/>
      <c r="J164" s="342"/>
      <c r="K164" s="343"/>
      <c r="L164" s="337" t="e">
        <f aca="false">mergeValue(A164)&amp;"."&amp;mergeValue(B164)&amp;"."&amp;mergeValue(C164)&amp;"."&amp;mergeValue(D164)</f>
        <v>#VALUE!</v>
      </c>
      <c r="M164" s="347" t="s">
        <v>173</v>
      </c>
      <c r="N164" s="400"/>
      <c r="O164" s="246"/>
      <c r="P164" s="246"/>
      <c r="Q164" s="246"/>
      <c r="R164" s="246"/>
      <c r="S164" s="246"/>
      <c r="T164" s="246"/>
      <c r="U164" s="246"/>
      <c r="V164" s="246"/>
      <c r="W164" s="341" t="s">
        <v>174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01.25" hidden="false" customHeight="true" outlineLevel="0" collapsed="false">
      <c r="A165" s="332"/>
      <c r="B165" s="332"/>
      <c r="C165" s="332"/>
      <c r="D165" s="332"/>
      <c r="E165" s="332" t="n">
        <v>1</v>
      </c>
      <c r="F165" s="332"/>
      <c r="G165" s="332"/>
      <c r="H165" s="333" t="n">
        <v>1</v>
      </c>
      <c r="I165" s="332" t="n">
        <v>1</v>
      </c>
      <c r="J165" s="332"/>
      <c r="K165" s="348"/>
      <c r="L165" s="337" t="e">
        <f aca="false">mergeValue(A165)&amp;"."&amp;mergeValue(B165)&amp;"."&amp;mergeValue(C165)&amp;"."&amp;mergeValue(D165)&amp;"."&amp;mergeValue(E165)</f>
        <v>#VALUE!</v>
      </c>
      <c r="M165" s="349" t="s">
        <v>175</v>
      </c>
      <c r="N165" s="275"/>
      <c r="O165" s="350"/>
      <c r="P165" s="350"/>
      <c r="Q165" s="350"/>
      <c r="R165" s="350"/>
      <c r="S165" s="350"/>
      <c r="T165" s="350"/>
      <c r="U165" s="350"/>
      <c r="V165" s="350"/>
      <c r="W165" s="341" t="s">
        <v>176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0" hidden="false" customHeight="true" outlineLevel="0" collapsed="false">
      <c r="A166" s="332"/>
      <c r="B166" s="332"/>
      <c r="C166" s="332"/>
      <c r="D166" s="332"/>
      <c r="E166" s="332"/>
      <c r="F166" s="332" t="n">
        <v>1</v>
      </c>
      <c r="G166" s="333"/>
      <c r="H166" s="333"/>
      <c r="I166" s="332"/>
      <c r="J166" s="332" t="n">
        <v>1</v>
      </c>
      <c r="K166" s="351"/>
      <c r="L166" s="337" t="e">
        <f aca="false">mergeValue(A166)&amp;"."&amp;mergeValue(B166)&amp;"."&amp;mergeValue(C166)&amp;"."&amp;mergeValue(D166)&amp;"."&amp;mergeValue(E166)&amp;"."&amp;mergeValue(F166)</f>
        <v>#VALUE!</v>
      </c>
      <c r="M166" s="352" t="s">
        <v>177</v>
      </c>
      <c r="N166" s="275"/>
      <c r="O166" s="350"/>
      <c r="P166" s="350"/>
      <c r="Q166" s="350"/>
      <c r="R166" s="350"/>
      <c r="S166" s="350"/>
      <c r="T166" s="350"/>
      <c r="U166" s="350"/>
      <c r="V166" s="350"/>
      <c r="W166" s="341" t="s">
        <v>178</v>
      </c>
      <c r="X166" s="136"/>
      <c r="Y166" s="133" t="e">
        <f aca="false">strCheckUnique(Z166:Z169)</f>
        <v>#VALUE!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2"/>
      <c r="B167" s="332"/>
      <c r="C167" s="332"/>
      <c r="D167" s="332"/>
      <c r="E167" s="332"/>
      <c r="F167" s="332"/>
      <c r="G167" s="333" t="n">
        <v>1</v>
      </c>
      <c r="H167" s="333"/>
      <c r="I167" s="332"/>
      <c r="J167" s="332"/>
      <c r="K167" s="351" t="n">
        <v>1</v>
      </c>
      <c r="L167" s="337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3"/>
      <c r="N167" s="401"/>
      <c r="O167" s="402"/>
      <c r="P167" s="354"/>
      <c r="Q167" s="354"/>
      <c r="R167" s="356"/>
      <c r="S167" s="357" t="s">
        <v>62</v>
      </c>
      <c r="T167" s="356"/>
      <c r="U167" s="357" t="s">
        <v>62</v>
      </c>
      <c r="V167" s="403"/>
      <c r="W167" s="281" t="s">
        <v>198</v>
      </c>
      <c r="X167" s="136" t="e">
        <f aca="false">strCheckDate(O168:V168)</f>
        <v>#VALUE!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2"/>
      <c r="B168" s="332"/>
      <c r="C168" s="332"/>
      <c r="D168" s="332"/>
      <c r="E168" s="332"/>
      <c r="F168" s="332"/>
      <c r="G168" s="333"/>
      <c r="H168" s="333"/>
      <c r="I168" s="332"/>
      <c r="J168" s="332"/>
      <c r="K168" s="351"/>
      <c r="L168" s="358"/>
      <c r="M168" s="339"/>
      <c r="N168" s="401"/>
      <c r="O168" s="359"/>
      <c r="P168" s="354"/>
      <c r="Q168" s="359" t="str">
        <f aca="false">R167&amp;"-"&amp;T167</f>
        <v>-</v>
      </c>
      <c r="R168" s="356"/>
      <c r="S168" s="357"/>
      <c r="T168" s="356"/>
      <c r="U168" s="357"/>
      <c r="V168" s="403"/>
      <c r="W168" s="281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2"/>
      <c r="B169" s="332"/>
      <c r="C169" s="332"/>
      <c r="D169" s="332"/>
      <c r="E169" s="332"/>
      <c r="F169" s="332"/>
      <c r="G169" s="332"/>
      <c r="H169" s="333"/>
      <c r="I169" s="332"/>
      <c r="J169" s="332"/>
      <c r="K169" s="348"/>
      <c r="L169" s="360"/>
      <c r="M169" s="361" t="s">
        <v>180</v>
      </c>
      <c r="N169" s="368"/>
      <c r="O169" s="404"/>
      <c r="P169" s="404"/>
      <c r="Q169" s="404"/>
      <c r="R169" s="364"/>
      <c r="S169" s="169"/>
      <c r="T169" s="364"/>
      <c r="U169" s="368"/>
      <c r="V169" s="362"/>
      <c r="W169" s="281"/>
      <c r="X169" s="374"/>
      <c r="Y169" s="374"/>
      <c r="Z169" s="374"/>
      <c r="AA169" s="374"/>
      <c r="AB169" s="374"/>
      <c r="AC169" s="374"/>
      <c r="AD169" s="374"/>
      <c r="AE169" s="374"/>
      <c r="AF169" s="374"/>
      <c r="AG169" s="374"/>
    </row>
    <row r="170" customFormat="false" ht="15" hidden="false" customHeight="true" outlineLevel="0" collapsed="false">
      <c r="A170" s="332"/>
      <c r="B170" s="332"/>
      <c r="C170" s="332"/>
      <c r="D170" s="332"/>
      <c r="E170" s="332"/>
      <c r="F170" s="332"/>
      <c r="G170" s="332"/>
      <c r="H170" s="333"/>
      <c r="I170" s="332"/>
      <c r="J170" s="332"/>
      <c r="K170" s="348"/>
      <c r="L170" s="360"/>
      <c r="M170" s="363" t="s">
        <v>181</v>
      </c>
      <c r="N170" s="283"/>
      <c r="O170" s="404"/>
      <c r="P170" s="404"/>
      <c r="Q170" s="404"/>
      <c r="R170" s="364"/>
      <c r="S170" s="169"/>
      <c r="T170" s="364"/>
      <c r="U170" s="283"/>
      <c r="V170" s="169"/>
      <c r="W170" s="362"/>
      <c r="X170" s="374"/>
      <c r="Y170" s="374"/>
      <c r="Z170" s="374"/>
      <c r="AA170" s="374"/>
      <c r="AB170" s="374"/>
      <c r="AC170" s="374"/>
      <c r="AD170" s="374"/>
      <c r="AE170" s="374"/>
      <c r="AF170" s="374"/>
      <c r="AG170" s="374"/>
    </row>
    <row r="171" customFormat="false" ht="15" hidden="false" customHeight="true" outlineLevel="0" collapsed="false">
      <c r="A171" s="332"/>
      <c r="B171" s="332"/>
      <c r="C171" s="332"/>
      <c r="D171" s="332"/>
      <c r="E171" s="366"/>
      <c r="F171" s="332"/>
      <c r="G171" s="332"/>
      <c r="H171" s="332"/>
      <c r="I171" s="335"/>
      <c r="J171" s="367"/>
      <c r="K171" s="336"/>
      <c r="L171" s="360"/>
      <c r="M171" s="368" t="s">
        <v>182</v>
      </c>
      <c r="N171" s="372"/>
      <c r="O171" s="404"/>
      <c r="P171" s="404"/>
      <c r="Q171" s="404"/>
      <c r="R171" s="364"/>
      <c r="S171" s="169"/>
      <c r="T171" s="364"/>
      <c r="U171" s="372"/>
      <c r="V171" s="169"/>
      <c r="W171" s="362"/>
      <c r="X171" s="374"/>
      <c r="Y171" s="374"/>
      <c r="Z171" s="374"/>
      <c r="AA171" s="374"/>
      <c r="AB171" s="374"/>
      <c r="AC171" s="374"/>
      <c r="AD171" s="374"/>
      <c r="AE171" s="374"/>
      <c r="AF171" s="374"/>
      <c r="AG171" s="374"/>
    </row>
    <row r="172" customFormat="false" ht="15" hidden="false" customHeight="true" outlineLevel="0" collapsed="false">
      <c r="A172" s="332"/>
      <c r="B172" s="332"/>
      <c r="C172" s="332"/>
      <c r="D172" s="366"/>
      <c r="E172" s="366"/>
      <c r="F172" s="332"/>
      <c r="G172" s="332"/>
      <c r="H172" s="332"/>
      <c r="I172" s="335"/>
      <c r="J172" s="367"/>
      <c r="K172" s="336"/>
      <c r="L172" s="360"/>
      <c r="M172" s="283" t="s">
        <v>183</v>
      </c>
      <c r="N172" s="372"/>
      <c r="O172" s="404"/>
      <c r="P172" s="404"/>
      <c r="Q172" s="404"/>
      <c r="R172" s="364"/>
      <c r="S172" s="169"/>
      <c r="T172" s="364"/>
      <c r="U172" s="372"/>
      <c r="V172" s="169"/>
      <c r="W172" s="362"/>
      <c r="X172" s="374"/>
      <c r="Y172" s="374"/>
      <c r="Z172" s="374"/>
      <c r="AA172" s="374"/>
      <c r="AB172" s="374"/>
      <c r="AC172" s="374"/>
      <c r="AD172" s="374"/>
      <c r="AE172" s="374"/>
      <c r="AF172" s="374"/>
      <c r="AG172" s="374"/>
    </row>
    <row r="173" customFormat="false" ht="15" hidden="false" customHeight="true" outlineLevel="0" collapsed="false">
      <c r="A173" s="332"/>
      <c r="B173" s="332"/>
      <c r="C173" s="366"/>
      <c r="D173" s="366"/>
      <c r="E173" s="366"/>
      <c r="F173" s="366"/>
      <c r="G173" s="369"/>
      <c r="H173" s="335"/>
      <c r="I173" s="370"/>
      <c r="J173" s="367"/>
      <c r="K173" s="371"/>
      <c r="L173" s="360"/>
      <c r="M173" s="372" t="s">
        <v>184</v>
      </c>
      <c r="N173" s="372"/>
      <c r="O173" s="404"/>
      <c r="P173" s="404"/>
      <c r="Q173" s="404"/>
      <c r="R173" s="364"/>
      <c r="S173" s="169"/>
      <c r="T173" s="364"/>
      <c r="U173" s="372"/>
      <c r="V173" s="169"/>
      <c r="W173" s="362"/>
      <c r="X173" s="374"/>
      <c r="Y173" s="374"/>
      <c r="Z173" s="374"/>
      <c r="AA173" s="374"/>
      <c r="AB173" s="374"/>
      <c r="AC173" s="374"/>
      <c r="AD173" s="374"/>
      <c r="AE173" s="374"/>
      <c r="AF173" s="374"/>
      <c r="AG173" s="374"/>
    </row>
    <row r="174" customFormat="false" ht="15" hidden="false" customHeight="true" outlineLevel="0" collapsed="false">
      <c r="A174" s="332"/>
      <c r="B174" s="366"/>
      <c r="C174" s="366"/>
      <c r="D174" s="366"/>
      <c r="E174" s="366"/>
      <c r="F174" s="366"/>
      <c r="G174" s="369"/>
      <c r="H174" s="335"/>
      <c r="I174" s="335"/>
      <c r="J174" s="367"/>
      <c r="K174" s="336"/>
      <c r="L174" s="360"/>
      <c r="M174" s="181" t="s">
        <v>102</v>
      </c>
      <c r="N174" s="372"/>
      <c r="O174" s="404"/>
      <c r="P174" s="404"/>
      <c r="Q174" s="404"/>
      <c r="R174" s="364"/>
      <c r="S174" s="169"/>
      <c r="T174" s="364"/>
      <c r="U174" s="372"/>
      <c r="V174" s="169"/>
      <c r="W174" s="362"/>
      <c r="X174" s="374"/>
      <c r="Y174" s="374"/>
      <c r="Z174" s="374"/>
      <c r="AA174" s="374"/>
      <c r="AB174" s="374"/>
      <c r="AC174" s="374"/>
      <c r="AD174" s="374"/>
      <c r="AE174" s="374"/>
      <c r="AF174" s="374"/>
      <c r="AG174" s="374"/>
    </row>
    <row r="175" customFormat="false" ht="15" hidden="false" customHeight="true" outlineLevel="0" collapsed="false">
      <c r="L175" s="360"/>
      <c r="M175" s="291" t="s">
        <v>185</v>
      </c>
      <c r="N175" s="372"/>
      <c r="O175" s="404"/>
      <c r="P175" s="404"/>
      <c r="Q175" s="404"/>
      <c r="R175" s="364"/>
      <c r="S175" s="169"/>
      <c r="T175" s="364"/>
      <c r="U175" s="372"/>
      <c r="V175" s="404"/>
      <c r="W175" s="404"/>
      <c r="X175" s="404"/>
      <c r="Y175" s="364"/>
      <c r="Z175" s="169"/>
      <c r="AA175" s="364"/>
      <c r="AB175" s="372"/>
      <c r="AC175" s="169"/>
      <c r="AD175" s="362"/>
      <c r="AE175" s="374"/>
      <c r="AF175" s="374"/>
      <c r="AG175" s="374"/>
    </row>
    <row r="177" s="565" customFormat="true" ht="17.1" hidden="false" customHeight="true" outlineLevel="0" collapsed="false">
      <c r="G177" s="565" t="s">
        <v>326</v>
      </c>
      <c r="I177" s="565" t="s">
        <v>117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1" customFormat="true" ht="22.5" hidden="false" customHeight="true" outlineLevel="0" collapsed="false">
      <c r="A179" s="332" t="n">
        <v>1</v>
      </c>
      <c r="B179" s="333"/>
      <c r="C179" s="333"/>
      <c r="D179" s="333"/>
      <c r="E179" s="333"/>
      <c r="F179" s="333"/>
      <c r="G179" s="334"/>
      <c r="H179" s="334"/>
      <c r="I179" s="300"/>
      <c r="J179" s="303"/>
      <c r="K179" s="303"/>
      <c r="L179" s="337" t="e">
        <f aca="false">mergeValue(A179)</f>
        <v>#VALUE!</v>
      </c>
      <c r="M179" s="338" t="s">
        <v>109</v>
      </c>
      <c r="N179" s="400"/>
      <c r="O179" s="246"/>
      <c r="P179" s="246"/>
      <c r="Q179" s="246"/>
      <c r="R179" s="246"/>
      <c r="S179" s="246"/>
      <c r="T179" s="246"/>
      <c r="U179" s="246"/>
      <c r="V179" s="246"/>
      <c r="W179" s="246"/>
      <c r="X179" s="275" t="s">
        <v>169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22.5" hidden="false" customHeight="true" outlineLevel="0" collapsed="false">
      <c r="A180" s="332"/>
      <c r="B180" s="332" t="n">
        <v>1</v>
      </c>
      <c r="C180" s="333"/>
      <c r="D180" s="333"/>
      <c r="E180" s="333"/>
      <c r="F180" s="333"/>
      <c r="G180" s="435"/>
      <c r="H180" s="332"/>
      <c r="I180" s="426"/>
      <c r="J180" s="425"/>
      <c r="L180" s="337" t="e">
        <f aca="false">mergeValue(A180)&amp;"."&amp;mergeValue(B180)</f>
        <v>#VALUE!</v>
      </c>
      <c r="M180" s="344" t="s">
        <v>80</v>
      </c>
      <c r="N180" s="400"/>
      <c r="O180" s="246"/>
      <c r="P180" s="246"/>
      <c r="Q180" s="246"/>
      <c r="R180" s="246"/>
      <c r="S180" s="246"/>
      <c r="T180" s="246"/>
      <c r="U180" s="246"/>
      <c r="V180" s="246"/>
      <c r="W180" s="246"/>
      <c r="X180" s="275" t="s">
        <v>170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5" hidden="false" customHeight="true" outlineLevel="0" collapsed="false">
      <c r="A181" s="332"/>
      <c r="B181" s="332"/>
      <c r="C181" s="332" t="n">
        <v>1</v>
      </c>
      <c r="D181" s="333"/>
      <c r="E181" s="333"/>
      <c r="F181" s="333"/>
      <c r="G181" s="435"/>
      <c r="H181" s="332"/>
      <c r="I181" s="469"/>
      <c r="J181" s="425"/>
      <c r="L181" s="337" t="e">
        <f aca="false">mergeValue(A181)&amp;"."&amp;mergeValue(B181)&amp;"."&amp;mergeValue(C181)</f>
        <v>#VALUE!</v>
      </c>
      <c r="M181" s="346" t="s">
        <v>171</v>
      </c>
      <c r="N181" s="400"/>
      <c r="O181" s="246"/>
      <c r="P181" s="246"/>
      <c r="Q181" s="246"/>
      <c r="R181" s="246"/>
      <c r="S181" s="246"/>
      <c r="T181" s="246"/>
      <c r="U181" s="246"/>
      <c r="V181" s="246"/>
      <c r="W181" s="246"/>
      <c r="X181" s="275" t="s">
        <v>172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5" hidden="false" customHeight="true" outlineLevel="0" collapsed="false">
      <c r="A182" s="332"/>
      <c r="B182" s="332"/>
      <c r="C182" s="332"/>
      <c r="D182" s="332" t="n">
        <v>1</v>
      </c>
      <c r="E182" s="333"/>
      <c r="F182" s="333"/>
      <c r="G182" s="435"/>
      <c r="H182" s="332"/>
      <c r="I182" s="469"/>
      <c r="J182" s="470"/>
      <c r="L182" s="337" t="e">
        <f aca="false">mergeValue(A182)&amp;"."&amp;mergeValue(B182)&amp;"."&amp;mergeValue(C182)&amp;"."&amp;mergeValue(D182)</f>
        <v>#VALUE!</v>
      </c>
      <c r="M182" s="347" t="s">
        <v>173</v>
      </c>
      <c r="N182" s="400"/>
      <c r="O182" s="246"/>
      <c r="P182" s="246"/>
      <c r="Q182" s="246"/>
      <c r="R182" s="246"/>
      <c r="S182" s="246"/>
      <c r="T182" s="246"/>
      <c r="U182" s="246"/>
      <c r="V182" s="246"/>
      <c r="W182" s="246"/>
      <c r="X182" s="275" t="s">
        <v>237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2"/>
      <c r="B183" s="332"/>
      <c r="C183" s="332"/>
      <c r="D183" s="332"/>
      <c r="E183" s="333" t="n">
        <v>1</v>
      </c>
      <c r="F183" s="333"/>
      <c r="G183" s="435"/>
      <c r="H183" s="332"/>
      <c r="I183" s="469"/>
      <c r="J183" s="470"/>
      <c r="K183" s="132"/>
      <c r="L183" s="337" t="e">
        <f aca="false">mergeValue(A183)&amp;"."&amp;mergeValue(B183)&amp;"."&amp;mergeValue(C183)&amp;"."&amp;mergeValue(D183)&amp;"."&amp;mergeValue(E183)</f>
        <v>#VALUE!</v>
      </c>
      <c r="M183" s="472"/>
      <c r="N183" s="238"/>
      <c r="O183" s="473"/>
      <c r="P183" s="474"/>
      <c r="Q183" s="452"/>
      <c r="R183" s="452"/>
      <c r="S183" s="356"/>
      <c r="T183" s="357" t="s">
        <v>62</v>
      </c>
      <c r="U183" s="356"/>
      <c r="V183" s="357" t="s">
        <v>62</v>
      </c>
      <c r="W183" s="593"/>
      <c r="X183" s="275" t="s">
        <v>238</v>
      </c>
      <c r="Y183" s="136" t="e">
        <f aca="false">strCheckDateTwo(N183:W183)</f>
        <v>#VALUE!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2"/>
      <c r="B184" s="332"/>
      <c r="C184" s="332"/>
      <c r="D184" s="332"/>
      <c r="E184" s="333"/>
      <c r="F184" s="333"/>
      <c r="G184" s="435"/>
      <c r="H184" s="332"/>
      <c r="I184" s="469"/>
      <c r="J184" s="470"/>
      <c r="K184" s="132"/>
      <c r="L184" s="412"/>
      <c r="M184" s="450"/>
      <c r="N184" s="339"/>
      <c r="O184" s="339"/>
      <c r="P184" s="339"/>
      <c r="Q184" s="339"/>
      <c r="R184" s="359" t="str">
        <f aca="false">S183&amp;"-"&amp;U183</f>
        <v>-</v>
      </c>
      <c r="S184" s="477"/>
      <c r="T184" s="401"/>
      <c r="U184" s="477"/>
      <c r="V184" s="339"/>
      <c r="W184" s="339"/>
      <c r="X184" s="594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2"/>
      <c r="B185" s="332"/>
      <c r="C185" s="332"/>
      <c r="D185" s="332"/>
      <c r="E185" s="333"/>
      <c r="F185" s="333"/>
      <c r="G185" s="435"/>
      <c r="H185" s="332"/>
      <c r="I185" s="469"/>
      <c r="J185" s="470"/>
      <c r="K185" s="132"/>
      <c r="L185" s="360"/>
      <c r="M185" s="368" t="s">
        <v>232</v>
      </c>
      <c r="N185" s="372"/>
      <c r="O185" s="404"/>
      <c r="P185" s="404"/>
      <c r="Q185" s="404"/>
      <c r="R185" s="404"/>
      <c r="S185" s="364"/>
      <c r="T185" s="169"/>
      <c r="U185" s="364"/>
      <c r="V185" s="372"/>
      <c r="W185" s="372"/>
      <c r="X185" s="362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2"/>
      <c r="B186" s="332"/>
      <c r="C186" s="332"/>
      <c r="D186" s="434"/>
      <c r="E186" s="434"/>
      <c r="F186" s="434"/>
      <c r="G186" s="435"/>
      <c r="H186" s="434"/>
      <c r="I186" s="469"/>
      <c r="J186" s="367"/>
      <c r="K186" s="432"/>
      <c r="L186" s="360"/>
      <c r="M186" s="283" t="s">
        <v>183</v>
      </c>
      <c r="N186" s="372"/>
      <c r="O186" s="404"/>
      <c r="P186" s="404"/>
      <c r="Q186" s="404"/>
      <c r="R186" s="404"/>
      <c r="S186" s="364"/>
      <c r="T186" s="169"/>
      <c r="U186" s="364"/>
      <c r="V186" s="372"/>
      <c r="W186" s="169"/>
      <c r="X186" s="362"/>
      <c r="Y186" s="374"/>
      <c r="Z186" s="374"/>
      <c r="AA186" s="374"/>
      <c r="AB186" s="374"/>
      <c r="AC186" s="374"/>
      <c r="AD186" s="374"/>
      <c r="AE186" s="374"/>
      <c r="AF186" s="374"/>
      <c r="AG186" s="374"/>
    </row>
    <row r="187" customFormat="false" ht="15" hidden="false" customHeight="true" outlineLevel="0" collapsed="false">
      <c r="A187" s="332"/>
      <c r="B187" s="332"/>
      <c r="C187" s="434"/>
      <c r="D187" s="434"/>
      <c r="E187" s="434"/>
      <c r="F187" s="434"/>
      <c r="G187" s="435"/>
      <c r="H187" s="434"/>
      <c r="I187" s="335"/>
      <c r="J187" s="367"/>
      <c r="K187" s="432"/>
      <c r="L187" s="360"/>
      <c r="M187" s="372" t="s">
        <v>184</v>
      </c>
      <c r="N187" s="372"/>
      <c r="O187" s="404"/>
      <c r="P187" s="404"/>
      <c r="Q187" s="404"/>
      <c r="R187" s="404"/>
      <c r="S187" s="364"/>
      <c r="T187" s="169"/>
      <c r="U187" s="364"/>
      <c r="V187" s="372"/>
      <c r="W187" s="169"/>
      <c r="X187" s="362"/>
      <c r="Y187" s="374"/>
      <c r="Z187" s="374"/>
      <c r="AA187" s="374"/>
      <c r="AB187" s="374"/>
      <c r="AC187" s="374"/>
      <c r="AD187" s="374"/>
      <c r="AE187" s="374"/>
      <c r="AF187" s="374"/>
      <c r="AG187" s="374"/>
    </row>
    <row r="188" customFormat="false" ht="15" hidden="false" customHeight="true" outlineLevel="0" collapsed="false">
      <c r="A188" s="332"/>
      <c r="B188" s="434"/>
      <c r="C188" s="434"/>
      <c r="D188" s="434"/>
      <c r="E188" s="434"/>
      <c r="F188" s="434"/>
      <c r="G188" s="435"/>
      <c r="H188" s="434"/>
      <c r="I188" s="335"/>
      <c r="J188" s="367"/>
      <c r="K188" s="432"/>
      <c r="L188" s="360"/>
      <c r="M188" s="181" t="s">
        <v>102</v>
      </c>
      <c r="N188" s="372"/>
      <c r="O188" s="404"/>
      <c r="P188" s="404"/>
      <c r="Q188" s="404"/>
      <c r="R188" s="404"/>
      <c r="S188" s="364"/>
      <c r="T188" s="169"/>
      <c r="U188" s="364"/>
      <c r="V188" s="372"/>
      <c r="W188" s="169"/>
      <c r="X188" s="362"/>
      <c r="Y188" s="374"/>
      <c r="Z188" s="374"/>
      <c r="AA188" s="374"/>
      <c r="AB188" s="374"/>
      <c r="AC188" s="374"/>
      <c r="AD188" s="374"/>
      <c r="AE188" s="374"/>
      <c r="AF188" s="374"/>
      <c r="AG188" s="374"/>
    </row>
    <row r="189" customFormat="false" ht="15" hidden="false" customHeight="true" outlineLevel="0" collapsed="false">
      <c r="G189" s="464"/>
      <c r="H189" s="432"/>
      <c r="I189" s="2"/>
      <c r="J189" s="367"/>
      <c r="L189" s="360"/>
      <c r="M189" s="291" t="s">
        <v>185</v>
      </c>
      <c r="N189" s="372"/>
      <c r="O189" s="404"/>
      <c r="P189" s="404"/>
      <c r="Q189" s="404"/>
      <c r="R189" s="404"/>
      <c r="S189" s="364"/>
      <c r="T189" s="169"/>
      <c r="U189" s="364"/>
      <c r="V189" s="372"/>
      <c r="W189" s="169"/>
      <c r="X189" s="362"/>
      <c r="Y189" s="374"/>
      <c r="Z189" s="374"/>
      <c r="AA189" s="374"/>
      <c r="AB189" s="374"/>
      <c r="AC189" s="374"/>
      <c r="AD189" s="374"/>
      <c r="AE189" s="374"/>
      <c r="AF189" s="374"/>
      <c r="AG189" s="374"/>
    </row>
    <row r="190" customFormat="false" ht="15" hidden="false" customHeight="true" outlineLevel="0" collapsed="false">
      <c r="G190" s="464"/>
      <c r="H190" s="432"/>
      <c r="I190" s="432"/>
      <c r="J190" s="367"/>
      <c r="K190" s="432"/>
      <c r="L190" s="432"/>
      <c r="M190" s="432"/>
      <c r="N190" s="432"/>
      <c r="O190" s="432"/>
      <c r="P190" s="432"/>
      <c r="Q190" s="432"/>
      <c r="R190" s="432"/>
      <c r="S190" s="432"/>
      <c r="T190" s="432"/>
      <c r="U190" s="432"/>
      <c r="V190" s="432"/>
      <c r="W190" s="432"/>
      <c r="X190" s="432"/>
      <c r="Y190" s="432"/>
      <c r="Z190" s="432"/>
      <c r="AA190" s="432"/>
      <c r="AB190" s="432"/>
      <c r="AC190" s="432"/>
      <c r="AD190" s="432"/>
      <c r="AE190" s="432"/>
      <c r="AF190" s="432"/>
      <c r="AG190" s="432"/>
      <c r="AH190" s="432"/>
      <c r="AI190" s="432"/>
      <c r="AJ190" s="432"/>
      <c r="AK190" s="432"/>
      <c r="AL190" s="374"/>
      <c r="AM190" s="374"/>
      <c r="AN190" s="374"/>
      <c r="AO190" s="374"/>
      <c r="AP190" s="374"/>
      <c r="AQ190" s="374"/>
      <c r="AR190" s="374"/>
      <c r="AS190" s="374"/>
      <c r="AT190" s="374"/>
      <c r="AU190" s="374"/>
    </row>
    <row r="191" s="565" customFormat="true" ht="17.1" hidden="false" customHeight="true" outlineLevel="0" collapsed="false">
      <c r="G191" s="565" t="s">
        <v>326</v>
      </c>
      <c r="I191" s="565" t="s">
        <v>118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1" customFormat="true" ht="22.5" hidden="false" customHeight="true" outlineLevel="0" collapsed="false">
      <c r="A193" s="332" t="n">
        <v>1</v>
      </c>
      <c r="B193" s="333"/>
      <c r="C193" s="333"/>
      <c r="D193" s="333"/>
      <c r="E193" s="333"/>
      <c r="F193" s="136"/>
      <c r="G193" s="261"/>
      <c r="H193" s="261"/>
      <c r="I193" s="301"/>
      <c r="J193" s="303"/>
      <c r="K193" s="303"/>
      <c r="L193" s="337" t="e">
        <f aca="false">mergeValue(A193)</f>
        <v>#VALUE!</v>
      </c>
      <c r="M193" s="338" t="s">
        <v>109</v>
      </c>
      <c r="N193" s="445"/>
      <c r="O193" s="445"/>
      <c r="P193" s="445"/>
      <c r="Q193" s="445"/>
      <c r="R193" s="445"/>
      <c r="S193" s="445"/>
      <c r="T193" s="445"/>
      <c r="U193" s="445"/>
      <c r="V193" s="445"/>
      <c r="W193" s="445"/>
      <c r="X193" s="445"/>
      <c r="Y193" s="445"/>
      <c r="Z193" s="445"/>
      <c r="AA193" s="445"/>
      <c r="AB193" s="445"/>
      <c r="AC193" s="445"/>
      <c r="AD193" s="445"/>
      <c r="AE193" s="445"/>
      <c r="AF193" s="445"/>
      <c r="AG193" s="275" t="s">
        <v>169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22.5" hidden="false" customHeight="true" outlineLevel="0" collapsed="false">
      <c r="A194" s="332"/>
      <c r="B194" s="332" t="n">
        <v>1</v>
      </c>
      <c r="C194" s="333"/>
      <c r="D194" s="333"/>
      <c r="E194" s="333"/>
      <c r="F194" s="136"/>
      <c r="G194" s="436"/>
      <c r="H194" s="137"/>
      <c r="I194" s="424"/>
      <c r="J194" s="425"/>
      <c r="L194" s="337" t="e">
        <f aca="false">mergeValue(A194)&amp;"."&amp;mergeValue(B194)</f>
        <v>#VALUE!</v>
      </c>
      <c r="M194" s="344" t="s">
        <v>80</v>
      </c>
      <c r="N194" s="446"/>
      <c r="O194" s="446"/>
      <c r="P194" s="446"/>
      <c r="Q194" s="446"/>
      <c r="R194" s="446"/>
      <c r="S194" s="446"/>
      <c r="T194" s="446"/>
      <c r="U194" s="446"/>
      <c r="V194" s="446"/>
      <c r="W194" s="446"/>
      <c r="X194" s="446"/>
      <c r="Y194" s="446"/>
      <c r="Z194" s="446"/>
      <c r="AA194" s="446"/>
      <c r="AB194" s="446"/>
      <c r="AC194" s="446"/>
      <c r="AD194" s="446"/>
      <c r="AE194" s="446"/>
      <c r="AF194" s="446"/>
      <c r="AG194" s="275" t="s">
        <v>170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5" hidden="false" customHeight="true" outlineLevel="0" collapsed="false">
      <c r="A195" s="332"/>
      <c r="B195" s="332"/>
      <c r="C195" s="332" t="n">
        <v>1</v>
      </c>
      <c r="D195" s="333"/>
      <c r="E195" s="333"/>
      <c r="F195" s="136"/>
      <c r="G195" s="436"/>
      <c r="H195" s="137"/>
      <c r="I195" s="424"/>
      <c r="J195" s="425"/>
      <c r="L195" s="337" t="e">
        <f aca="false">mergeValue(A195)&amp;"."&amp;mergeValue(B195)&amp;"."&amp;mergeValue(C195)</f>
        <v>#VALUE!</v>
      </c>
      <c r="M195" s="346" t="s">
        <v>171</v>
      </c>
      <c r="N195" s="446"/>
      <c r="O195" s="446"/>
      <c r="P195" s="446"/>
      <c r="Q195" s="446"/>
      <c r="R195" s="446"/>
      <c r="S195" s="446"/>
      <c r="T195" s="446"/>
      <c r="U195" s="446"/>
      <c r="V195" s="446"/>
      <c r="W195" s="446"/>
      <c r="X195" s="446"/>
      <c r="Y195" s="446"/>
      <c r="Z195" s="446"/>
      <c r="AA195" s="446"/>
      <c r="AB195" s="446"/>
      <c r="AC195" s="446"/>
      <c r="AD195" s="446"/>
      <c r="AE195" s="446"/>
      <c r="AF195" s="446"/>
      <c r="AG195" s="275" t="s">
        <v>172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2"/>
      <c r="B196" s="332"/>
      <c r="C196" s="332"/>
      <c r="D196" s="332" t="n">
        <v>1</v>
      </c>
      <c r="E196" s="333"/>
      <c r="F196" s="136"/>
      <c r="G196" s="436"/>
      <c r="H196" s="137"/>
      <c r="I196" s="424"/>
      <c r="J196" s="425"/>
      <c r="L196" s="337" t="e">
        <f aca="false">mergeValue(A196)&amp;"."&amp;mergeValue(B196)&amp;"."&amp;mergeValue(C196)&amp;"."&amp;mergeValue(D196)</f>
        <v>#VALUE!</v>
      </c>
      <c r="M196" s="347" t="s">
        <v>173</v>
      </c>
      <c r="N196" s="446"/>
      <c r="O196" s="446"/>
      <c r="P196" s="446"/>
      <c r="Q196" s="446"/>
      <c r="R196" s="446"/>
      <c r="S196" s="446"/>
      <c r="T196" s="446"/>
      <c r="U196" s="446"/>
      <c r="V196" s="446"/>
      <c r="W196" s="446"/>
      <c r="X196" s="446"/>
      <c r="Y196" s="446"/>
      <c r="Z196" s="446"/>
      <c r="AA196" s="446"/>
      <c r="AB196" s="446"/>
      <c r="AC196" s="446"/>
      <c r="AD196" s="446"/>
      <c r="AE196" s="446"/>
      <c r="AF196" s="446"/>
      <c r="AG196" s="275" t="s">
        <v>230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2"/>
      <c r="B197" s="332"/>
      <c r="C197" s="332"/>
      <c r="D197" s="332"/>
      <c r="E197" s="332" t="n">
        <v>1</v>
      </c>
      <c r="F197" s="136"/>
      <c r="G197" s="436"/>
      <c r="H197" s="137"/>
      <c r="I197" s="375"/>
      <c r="J197" s="433"/>
      <c r="K197" s="175"/>
      <c r="L197" s="337" t="e">
        <f aca="false">mergeValue(A197)&amp;"."&amp;mergeValue(B197)&amp;"."&amp;mergeValue(C197)&amp;"."&amp;mergeValue(D197)&amp;"."&amp;mergeValue(E197)</f>
        <v>#VALUE!</v>
      </c>
      <c r="M197" s="447"/>
      <c r="N197" s="357" t="s">
        <v>26</v>
      </c>
      <c r="O197" s="448"/>
      <c r="P197" s="449" t="n">
        <v>1</v>
      </c>
      <c r="Q197" s="412"/>
      <c r="R197" s="357" t="s">
        <v>26</v>
      </c>
      <c r="S197" s="448"/>
      <c r="T197" s="449" t="n">
        <v>1</v>
      </c>
      <c r="U197" s="412"/>
      <c r="V197" s="357" t="s">
        <v>26</v>
      </c>
      <c r="W197" s="450"/>
      <c r="X197" s="449" t="n">
        <v>1</v>
      </c>
      <c r="Y197" s="451"/>
      <c r="Z197" s="452"/>
      <c r="AA197" s="452"/>
      <c r="AB197" s="356"/>
      <c r="AC197" s="357" t="s">
        <v>62</v>
      </c>
      <c r="AD197" s="356"/>
      <c r="AE197" s="357" t="s">
        <v>62</v>
      </c>
      <c r="AF197" s="403"/>
      <c r="AG197" s="453" t="s">
        <v>231</v>
      </c>
      <c r="AH197" s="136" t="e">
        <f aca="false">strCheckDate(Z198:AF198)</f>
        <v>#VALUE!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2"/>
      <c r="B198" s="332"/>
      <c r="C198" s="332"/>
      <c r="D198" s="332"/>
      <c r="E198" s="332"/>
      <c r="F198" s="136"/>
      <c r="G198" s="436"/>
      <c r="H198" s="137"/>
      <c r="I198" s="375"/>
      <c r="J198" s="433"/>
      <c r="K198" s="175"/>
      <c r="L198" s="337"/>
      <c r="M198" s="447"/>
      <c r="N198" s="357"/>
      <c r="O198" s="448"/>
      <c r="P198" s="449"/>
      <c r="Q198" s="412"/>
      <c r="R198" s="357"/>
      <c r="S198" s="448"/>
      <c r="T198" s="449"/>
      <c r="U198" s="412"/>
      <c r="V198" s="357"/>
      <c r="W198" s="454"/>
      <c r="X198" s="291"/>
      <c r="Y198" s="291"/>
      <c r="Z198" s="455"/>
      <c r="AA198" s="456" t="str">
        <f aca="false">AB197&amp;"-"&amp;AD197</f>
        <v>-</v>
      </c>
      <c r="AB198" s="356"/>
      <c r="AC198" s="357"/>
      <c r="AD198" s="356"/>
      <c r="AE198" s="357"/>
      <c r="AF198" s="457"/>
      <c r="AG198" s="453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2"/>
      <c r="B199" s="332"/>
      <c r="C199" s="332"/>
      <c r="D199" s="332"/>
      <c r="E199" s="332"/>
      <c r="F199" s="136"/>
      <c r="G199" s="436"/>
      <c r="H199" s="137"/>
      <c r="I199" s="375"/>
      <c r="J199" s="433"/>
      <c r="K199" s="175"/>
      <c r="L199" s="337"/>
      <c r="M199" s="447"/>
      <c r="N199" s="357"/>
      <c r="O199" s="448"/>
      <c r="P199" s="449"/>
      <c r="Q199" s="412"/>
      <c r="R199" s="357"/>
      <c r="S199" s="458"/>
      <c r="T199" s="181"/>
      <c r="U199" s="291"/>
      <c r="V199" s="459"/>
      <c r="W199" s="459"/>
      <c r="X199" s="459"/>
      <c r="Y199" s="459"/>
      <c r="Z199" s="455"/>
      <c r="AA199" s="455"/>
      <c r="AB199" s="364"/>
      <c r="AC199" s="169"/>
      <c r="AD199" s="169"/>
      <c r="AE199" s="364"/>
      <c r="AF199" s="169"/>
      <c r="AG199" s="453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2"/>
      <c r="B200" s="332"/>
      <c r="C200" s="332"/>
      <c r="D200" s="332"/>
      <c r="E200" s="332"/>
      <c r="F200" s="136"/>
      <c r="G200" s="436"/>
      <c r="H200" s="137"/>
      <c r="I200" s="375"/>
      <c r="J200" s="433"/>
      <c r="K200" s="175"/>
      <c r="L200" s="337"/>
      <c r="M200" s="447"/>
      <c r="N200" s="357"/>
      <c r="O200" s="460"/>
      <c r="P200" s="461"/>
      <c r="Q200" s="462"/>
      <c r="R200" s="459"/>
      <c r="S200" s="459"/>
      <c r="T200" s="459"/>
      <c r="U200" s="459"/>
      <c r="V200" s="459"/>
      <c r="W200" s="459"/>
      <c r="X200" s="459"/>
      <c r="Y200" s="459"/>
      <c r="Z200" s="455"/>
      <c r="AA200" s="455"/>
      <c r="AB200" s="364"/>
      <c r="AC200" s="169"/>
      <c r="AD200" s="169"/>
      <c r="AE200" s="364"/>
      <c r="AF200" s="169"/>
      <c r="AG200" s="453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2"/>
      <c r="B201" s="332"/>
      <c r="C201" s="332"/>
      <c r="D201" s="332"/>
      <c r="E201" s="434"/>
      <c r="F201" s="374"/>
      <c r="G201" s="463"/>
      <c r="H201" s="374"/>
      <c r="I201" s="375"/>
      <c r="J201" s="433"/>
      <c r="K201" s="432"/>
      <c r="L201" s="360"/>
      <c r="M201" s="368" t="s">
        <v>232</v>
      </c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453"/>
      <c r="AH201" s="374"/>
      <c r="AI201" s="374"/>
      <c r="AJ201" s="463"/>
      <c r="AK201" s="463"/>
      <c r="AL201" s="463"/>
      <c r="AM201" s="463"/>
      <c r="AN201" s="463"/>
      <c r="AO201" s="374"/>
      <c r="AP201" s="374"/>
      <c r="AQ201" s="374"/>
      <c r="AR201" s="374"/>
    </row>
    <row r="202" customFormat="false" ht="15" hidden="false" customHeight="true" outlineLevel="0" collapsed="false">
      <c r="A202" s="332"/>
      <c r="B202" s="332"/>
      <c r="C202" s="332"/>
      <c r="D202" s="434"/>
      <c r="E202" s="434"/>
      <c r="F202" s="374"/>
      <c r="G202" s="436"/>
      <c r="H202" s="374"/>
      <c r="I202" s="432"/>
      <c r="J202" s="367"/>
      <c r="K202" s="432"/>
      <c r="L202" s="360"/>
      <c r="M202" s="283" t="s">
        <v>183</v>
      </c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169"/>
      <c r="AG202" s="362"/>
      <c r="AH202" s="374"/>
      <c r="AI202" s="374"/>
      <c r="AJ202" s="463"/>
      <c r="AK202" s="463"/>
      <c r="AL202" s="463"/>
      <c r="AM202" s="463"/>
      <c r="AN202" s="463"/>
      <c r="AO202" s="374"/>
      <c r="AP202" s="374"/>
      <c r="AQ202" s="374"/>
      <c r="AR202" s="374"/>
    </row>
    <row r="203" customFormat="false" ht="15" hidden="false" customHeight="true" outlineLevel="0" collapsed="false">
      <c r="A203" s="332"/>
      <c r="B203" s="332"/>
      <c r="C203" s="434"/>
      <c r="D203" s="434"/>
      <c r="E203" s="434"/>
      <c r="F203" s="374"/>
      <c r="G203" s="436"/>
      <c r="H203" s="374"/>
      <c r="I203" s="432"/>
      <c r="J203" s="367"/>
      <c r="K203" s="432"/>
      <c r="L203" s="360"/>
      <c r="M203" s="372" t="s">
        <v>184</v>
      </c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404"/>
      <c r="AA203" s="404"/>
      <c r="AB203" s="364"/>
      <c r="AC203" s="169"/>
      <c r="AD203" s="364"/>
      <c r="AE203" s="372"/>
      <c r="AF203" s="169"/>
      <c r="AG203" s="362"/>
      <c r="AH203" s="374"/>
      <c r="AI203" s="374"/>
      <c r="AJ203" s="374"/>
      <c r="AK203" s="374"/>
      <c r="AL203" s="374"/>
      <c r="AM203" s="374"/>
      <c r="AN203" s="374"/>
      <c r="AO203" s="374"/>
      <c r="AP203" s="374"/>
      <c r="AQ203" s="374"/>
      <c r="AR203" s="374"/>
    </row>
    <row r="204" customFormat="false" ht="15" hidden="false" customHeight="true" outlineLevel="0" collapsed="false">
      <c r="A204" s="332"/>
      <c r="B204" s="434"/>
      <c r="C204" s="434"/>
      <c r="D204" s="434"/>
      <c r="E204" s="434"/>
      <c r="F204" s="374"/>
      <c r="G204" s="436"/>
      <c r="H204" s="374"/>
      <c r="I204" s="432"/>
      <c r="J204" s="367"/>
      <c r="K204" s="432"/>
      <c r="L204" s="360"/>
      <c r="M204" s="181" t="s">
        <v>102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4"/>
      <c r="AA204" s="404"/>
      <c r="AB204" s="364"/>
      <c r="AC204" s="169"/>
      <c r="AD204" s="364"/>
      <c r="AE204" s="372"/>
      <c r="AF204" s="169"/>
      <c r="AG204" s="362"/>
      <c r="AH204" s="374"/>
      <c r="AI204" s="374"/>
      <c r="AJ204" s="374"/>
      <c r="AK204" s="374"/>
      <c r="AL204" s="374"/>
      <c r="AM204" s="374"/>
      <c r="AN204" s="374"/>
      <c r="AO204" s="374"/>
      <c r="AP204" s="374"/>
      <c r="AQ204" s="374"/>
      <c r="AR204" s="374"/>
    </row>
    <row r="205" customFormat="false" ht="15" hidden="false" customHeight="true" outlineLevel="0" collapsed="false">
      <c r="G205" s="464"/>
      <c r="H205" s="432"/>
      <c r="I205" s="2"/>
      <c r="J205" s="367"/>
      <c r="L205" s="360"/>
      <c r="M205" s="291" t="s">
        <v>185</v>
      </c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404"/>
      <c r="AA205" s="404"/>
      <c r="AB205" s="364"/>
      <c r="AC205" s="169"/>
      <c r="AD205" s="364"/>
      <c r="AE205" s="372"/>
      <c r="AF205" s="169"/>
      <c r="AG205" s="362"/>
      <c r="AH205" s="374"/>
      <c r="AI205" s="374"/>
      <c r="AJ205" s="374"/>
      <c r="AK205" s="374"/>
      <c r="AL205" s="374"/>
      <c r="AM205" s="374"/>
      <c r="AN205" s="374"/>
      <c r="AO205" s="374"/>
      <c r="AP205" s="374"/>
      <c r="AQ205" s="374"/>
      <c r="AR205" s="374"/>
    </row>
    <row r="206" customFormat="false" ht="15" hidden="false" customHeight="true" outlineLevel="0" collapsed="false">
      <c r="G206" s="464"/>
      <c r="H206" s="432"/>
      <c r="I206" s="432"/>
      <c r="J206" s="367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2"/>
      <c r="AB206" s="432"/>
      <c r="AC206" s="432"/>
      <c r="AD206" s="432"/>
      <c r="AE206" s="432"/>
      <c r="AF206" s="432"/>
      <c r="AG206" s="432"/>
      <c r="AH206" s="432"/>
      <c r="AI206" s="432"/>
      <c r="AJ206" s="432"/>
      <c r="AK206" s="374"/>
      <c r="AL206" s="374"/>
      <c r="AM206" s="374"/>
      <c r="AN206" s="374"/>
      <c r="AO206" s="374"/>
      <c r="AP206" s="374"/>
      <c r="AQ206" s="374"/>
      <c r="AR206" s="374"/>
      <c r="AS206" s="374"/>
      <c r="AT206" s="374"/>
    </row>
    <row r="207" customFormat="false" ht="15" hidden="false" customHeight="true" outlineLevel="0" collapsed="false">
      <c r="G207" s="464"/>
      <c r="H207" s="432"/>
      <c r="I207" s="432"/>
      <c r="J207" s="367"/>
      <c r="K207" s="432"/>
      <c r="L207" s="432"/>
      <c r="M207" s="432"/>
      <c r="N207" s="432"/>
      <c r="O207" s="432"/>
      <c r="P207" s="432"/>
      <c r="Q207" s="350"/>
      <c r="R207" s="432"/>
      <c r="S207" s="432"/>
      <c r="T207" s="432"/>
      <c r="U207" s="350"/>
      <c r="V207" s="432"/>
      <c r="W207" s="432"/>
      <c r="X207" s="432"/>
      <c r="Y207" s="350"/>
      <c r="Z207" s="432"/>
      <c r="AA207" s="432"/>
      <c r="AB207" s="432"/>
      <c r="AC207" s="432"/>
      <c r="AD207" s="432"/>
      <c r="AE207" s="432"/>
      <c r="AF207" s="432"/>
      <c r="AG207" s="432"/>
      <c r="AH207" s="432"/>
      <c r="AI207" s="432"/>
      <c r="AJ207" s="432"/>
      <c r="AK207" s="374"/>
      <c r="AL207" s="374"/>
      <c r="AM207" s="374"/>
      <c r="AN207" s="374"/>
      <c r="AO207" s="374"/>
      <c r="AP207" s="374"/>
      <c r="AQ207" s="374"/>
      <c r="AR207" s="374"/>
      <c r="AS207" s="374"/>
      <c r="AT207" s="374"/>
    </row>
    <row r="208" customFormat="false" ht="15" hidden="false" customHeight="true" outlineLevel="0" collapsed="false">
      <c r="G208" s="464"/>
      <c r="H208" s="432"/>
      <c r="I208" s="432"/>
      <c r="J208" s="367"/>
      <c r="K208" s="432"/>
      <c r="L208" s="432"/>
      <c r="M208" s="432"/>
      <c r="N208" s="432"/>
      <c r="O208" s="432"/>
      <c r="P208" s="432"/>
      <c r="Q208" s="350"/>
      <c r="R208" s="432"/>
      <c r="S208" s="432"/>
      <c r="T208" s="432"/>
      <c r="U208" s="350"/>
      <c r="V208" s="432"/>
      <c r="W208" s="432"/>
      <c r="X208" s="432"/>
      <c r="Y208" s="432"/>
      <c r="Z208" s="432"/>
      <c r="AA208" s="432"/>
      <c r="AB208" s="432"/>
      <c r="AC208" s="432"/>
    </row>
    <row r="209" customFormat="false" ht="15" hidden="false" customHeight="true" outlineLevel="0" collapsed="false">
      <c r="G209" s="464"/>
      <c r="H209" s="432"/>
      <c r="I209" s="432"/>
      <c r="J209" s="367"/>
      <c r="K209" s="432"/>
      <c r="L209" s="432"/>
      <c r="M209" s="432"/>
      <c r="N209" s="432"/>
      <c r="O209" s="432"/>
      <c r="Q209" s="350"/>
      <c r="V209" s="432"/>
      <c r="W209" s="432"/>
      <c r="X209" s="432"/>
      <c r="Z209" s="432"/>
      <c r="AA209" s="432"/>
      <c r="AB209" s="432"/>
      <c r="AC209" s="432"/>
      <c r="AD209" s="432"/>
    </row>
    <row r="210" customFormat="false" ht="15" hidden="false" customHeight="true" outlineLevel="0" collapsed="false">
      <c r="G210" s="464"/>
      <c r="H210" s="432"/>
      <c r="I210" s="432"/>
      <c r="J210" s="367"/>
      <c r="K210" s="432"/>
      <c r="L210" s="432"/>
      <c r="M210" s="432"/>
      <c r="N210" s="432"/>
      <c r="O210" s="432"/>
      <c r="Q210" s="595"/>
      <c r="Y210" s="432"/>
      <c r="Z210" s="432"/>
      <c r="AA210" s="432"/>
      <c r="AB210" s="432"/>
      <c r="AC210" s="432"/>
      <c r="AD210" s="432"/>
      <c r="AE210" s="432"/>
    </row>
    <row r="211" customFormat="false" ht="15" hidden="false" customHeight="true" outlineLevel="0" collapsed="false">
      <c r="G211" s="464"/>
      <c r="H211" s="432"/>
      <c r="I211" s="432"/>
      <c r="J211" s="367"/>
      <c r="K211" s="432"/>
      <c r="L211" s="432"/>
      <c r="M211" s="432"/>
      <c r="N211" s="596" t="s">
        <v>26</v>
      </c>
      <c r="O211" s="448"/>
      <c r="P211" s="449" t="n">
        <v>1</v>
      </c>
      <c r="Q211" s="597"/>
      <c r="R211" s="357" t="s">
        <v>62</v>
      </c>
      <c r="S211" s="598"/>
      <c r="T211" s="449" t="n">
        <v>1</v>
      </c>
      <c r="U211" s="599"/>
      <c r="V211" s="357" t="s">
        <v>62</v>
      </c>
      <c r="W211" s="600"/>
      <c r="X211" s="601" t="n">
        <v>1</v>
      </c>
      <c r="Y211" s="350"/>
      <c r="Z211" s="432"/>
      <c r="AA211" s="432"/>
      <c r="AB211" s="432"/>
      <c r="AC211" s="432"/>
      <c r="AD211" s="432"/>
    </row>
    <row r="212" customFormat="false" ht="15" hidden="false" customHeight="true" outlineLevel="0" collapsed="false">
      <c r="G212" s="464"/>
      <c r="H212" s="432"/>
      <c r="I212" s="432"/>
      <c r="J212" s="367"/>
      <c r="K212" s="432"/>
      <c r="L212" s="432"/>
      <c r="M212" s="432"/>
      <c r="N212" s="596"/>
      <c r="O212" s="448"/>
      <c r="P212" s="449"/>
      <c r="Q212" s="597"/>
      <c r="R212" s="357"/>
      <c r="S212" s="598"/>
      <c r="T212" s="449"/>
      <c r="U212" s="599"/>
      <c r="V212" s="357"/>
      <c r="W212" s="291"/>
      <c r="X212" s="291"/>
      <c r="Y212" s="291" t="s">
        <v>329</v>
      </c>
      <c r="Z212" s="432"/>
      <c r="AA212" s="432"/>
      <c r="AB212" s="432"/>
      <c r="AC212" s="432"/>
      <c r="AD212" s="432"/>
      <c r="AE212" s="432"/>
    </row>
    <row r="213" customFormat="false" ht="15" hidden="false" customHeight="true" outlineLevel="0" collapsed="false">
      <c r="G213" s="464"/>
      <c r="H213" s="432"/>
      <c r="I213" s="432"/>
      <c r="J213" s="367"/>
      <c r="K213" s="432"/>
      <c r="L213" s="432"/>
      <c r="M213" s="432"/>
      <c r="N213" s="596"/>
      <c r="O213" s="448"/>
      <c r="P213" s="449"/>
      <c r="Q213" s="597"/>
      <c r="R213" s="357"/>
      <c r="S213" s="181"/>
      <c r="T213" s="181"/>
      <c r="U213" s="291" t="s">
        <v>330</v>
      </c>
      <c r="V213" s="602"/>
      <c r="W213" s="459"/>
      <c r="X213" s="459"/>
      <c r="Y213" s="459"/>
      <c r="Z213" s="432"/>
      <c r="AA213" s="432"/>
      <c r="AB213" s="432"/>
      <c r="AC213" s="432"/>
      <c r="AD213" s="432"/>
      <c r="AE213" s="432"/>
    </row>
    <row r="214" customFormat="false" ht="15" hidden="false" customHeight="true" outlineLevel="0" collapsed="false">
      <c r="G214" s="464"/>
      <c r="H214" s="432"/>
      <c r="I214" s="432"/>
      <c r="J214" s="367"/>
      <c r="K214" s="432"/>
      <c r="L214" s="432"/>
      <c r="M214" s="432"/>
      <c r="N214" s="596"/>
      <c r="O214" s="603"/>
      <c r="P214" s="603"/>
      <c r="Q214" s="604"/>
      <c r="R214" s="602"/>
      <c r="S214" s="459"/>
      <c r="T214" s="459"/>
      <c r="U214" s="459"/>
      <c r="V214" s="459"/>
      <c r="W214" s="459"/>
      <c r="X214" s="459"/>
      <c r="Y214" s="459"/>
      <c r="Z214" s="432"/>
      <c r="AA214" s="432"/>
      <c r="AB214" s="432"/>
      <c r="AC214" s="432"/>
      <c r="AD214" s="432"/>
      <c r="AE214" s="432"/>
    </row>
    <row r="216" s="131" customFormat="true" ht="17.1" hidden="false" customHeight="true" outlineLevel="0" collapsed="false">
      <c r="A216" s="424"/>
      <c r="B216" s="424"/>
      <c r="C216" s="303"/>
      <c r="D216" s="388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5"/>
      <c r="U216" s="155"/>
      <c r="V216" s="155"/>
      <c r="W216" s="608"/>
      <c r="X216" s="608"/>
    </row>
    <row r="217" customFormat="false" ht="18.75" hidden="false" customHeight="true" outlineLevel="0" collapsed="false">
      <c r="X217" s="374"/>
      <c r="Y217" s="374"/>
      <c r="Z217" s="374"/>
      <c r="AA217" s="374"/>
      <c r="AB217" s="374"/>
      <c r="AC217" s="374"/>
      <c r="AD217" s="374"/>
      <c r="AE217" s="374"/>
      <c r="AF217" s="374"/>
      <c r="AG217" s="374"/>
      <c r="AH217" s="374"/>
      <c r="AI217" s="374"/>
      <c r="AJ217" s="374"/>
    </row>
    <row r="218" s="565" customFormat="true" ht="17.1" hidden="false" customHeight="true" outlineLevel="0" collapsed="false">
      <c r="G218" s="565" t="s">
        <v>326</v>
      </c>
      <c r="I218" s="565" t="s">
        <v>33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4"/>
      <c r="Y219" s="374"/>
      <c r="Z219" s="374"/>
      <c r="AA219" s="374"/>
      <c r="AB219" s="374"/>
      <c r="AC219" s="374"/>
      <c r="AD219" s="374"/>
      <c r="AE219" s="374"/>
      <c r="AF219" s="374"/>
      <c r="AG219" s="374"/>
      <c r="AH219" s="374"/>
      <c r="AI219" s="374"/>
      <c r="AJ219" s="374"/>
    </row>
    <row r="220" s="131" customFormat="true" ht="22.5" hidden="false" customHeight="true" outlineLevel="0" collapsed="false">
      <c r="A220" s="332" t="n">
        <v>1</v>
      </c>
      <c r="B220" s="333"/>
      <c r="C220" s="333"/>
      <c r="D220" s="333"/>
      <c r="E220" s="334"/>
      <c r="F220" s="332"/>
      <c r="G220" s="332"/>
      <c r="H220" s="332"/>
      <c r="I220" s="300"/>
      <c r="J220" s="335"/>
      <c r="K220" s="336"/>
      <c r="L220" s="337" t="e">
        <f aca="false">mergeValue(A220)</f>
        <v>#VALUE!</v>
      </c>
      <c r="M220" s="338" t="s">
        <v>109</v>
      </c>
      <c r="N220" s="339"/>
      <c r="O220" s="340"/>
      <c r="P220" s="340"/>
      <c r="Q220" s="340"/>
      <c r="R220" s="340"/>
      <c r="S220" s="340"/>
      <c r="T220" s="340"/>
      <c r="U220" s="340"/>
      <c r="V220" s="340"/>
      <c r="W220" s="341" t="s">
        <v>169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22.5" hidden="false" customHeight="true" outlineLevel="0" collapsed="false">
      <c r="A221" s="332"/>
      <c r="B221" s="332" t="n">
        <v>1</v>
      </c>
      <c r="C221" s="333"/>
      <c r="D221" s="333"/>
      <c r="E221" s="332"/>
      <c r="F221" s="332"/>
      <c r="G221" s="332"/>
      <c r="H221" s="332"/>
      <c r="I221" s="154"/>
      <c r="J221" s="342"/>
      <c r="K221" s="343"/>
      <c r="L221" s="337" t="e">
        <f aca="false">mergeValue(A221)&amp;"."&amp;mergeValue(B221)</f>
        <v>#VALUE!</v>
      </c>
      <c r="M221" s="344" t="s">
        <v>80</v>
      </c>
      <c r="N221" s="339"/>
      <c r="O221" s="340"/>
      <c r="P221" s="340"/>
      <c r="Q221" s="340"/>
      <c r="R221" s="340"/>
      <c r="S221" s="340"/>
      <c r="T221" s="340"/>
      <c r="U221" s="340"/>
      <c r="V221" s="340"/>
      <c r="W221" s="341" t="s">
        <v>170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5" hidden="false" customHeight="true" outlineLevel="0" collapsed="false">
      <c r="A222" s="332"/>
      <c r="B222" s="332"/>
      <c r="C222" s="332" t="n">
        <v>1</v>
      </c>
      <c r="D222" s="333"/>
      <c r="E222" s="332"/>
      <c r="F222" s="332"/>
      <c r="G222" s="332"/>
      <c r="H222" s="332"/>
      <c r="I222" s="345"/>
      <c r="J222" s="342"/>
      <c r="K222" s="343"/>
      <c r="L222" s="337" t="e">
        <f aca="false">mergeValue(A222)&amp;"."&amp;mergeValue(B222)&amp;"."&amp;mergeValue(C222)</f>
        <v>#VALUE!</v>
      </c>
      <c r="M222" s="346" t="s">
        <v>171</v>
      </c>
      <c r="N222" s="339"/>
      <c r="O222" s="340"/>
      <c r="P222" s="340"/>
      <c r="Q222" s="340"/>
      <c r="R222" s="340"/>
      <c r="S222" s="340"/>
      <c r="T222" s="340"/>
      <c r="U222" s="340"/>
      <c r="V222" s="340"/>
      <c r="W222" s="341" t="s">
        <v>172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5" hidden="false" customHeight="true" outlineLevel="0" collapsed="false">
      <c r="A223" s="332"/>
      <c r="B223" s="332"/>
      <c r="C223" s="332"/>
      <c r="D223" s="332" t="n">
        <v>1</v>
      </c>
      <c r="E223" s="332"/>
      <c r="F223" s="332"/>
      <c r="G223" s="332"/>
      <c r="H223" s="332"/>
      <c r="I223" s="345"/>
      <c r="J223" s="342"/>
      <c r="K223" s="343"/>
      <c r="L223" s="337" t="e">
        <f aca="false">mergeValue(A223)&amp;"."&amp;mergeValue(B223)&amp;"."&amp;mergeValue(C223)&amp;"."&amp;mergeValue(D223)</f>
        <v>#VALUE!</v>
      </c>
      <c r="M223" s="347" t="s">
        <v>173</v>
      </c>
      <c r="N223" s="339"/>
      <c r="O223" s="340"/>
      <c r="P223" s="340"/>
      <c r="Q223" s="340"/>
      <c r="R223" s="340"/>
      <c r="S223" s="340"/>
      <c r="T223" s="340"/>
      <c r="U223" s="340"/>
      <c r="V223" s="340"/>
      <c r="W223" s="341" t="s">
        <v>174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01.25" hidden="false" customHeight="true" outlineLevel="0" collapsed="false">
      <c r="A224" s="332"/>
      <c r="B224" s="332"/>
      <c r="C224" s="332"/>
      <c r="D224" s="332"/>
      <c r="E224" s="332" t="n">
        <v>1</v>
      </c>
      <c r="F224" s="332"/>
      <c r="G224" s="332"/>
      <c r="H224" s="333" t="n">
        <v>1</v>
      </c>
      <c r="I224" s="332" t="n">
        <v>1</v>
      </c>
      <c r="J224" s="332"/>
      <c r="K224" s="348"/>
      <c r="L224" s="337" t="e">
        <f aca="false">mergeValue(A224)&amp;"."&amp;mergeValue(B224)&amp;"."&amp;mergeValue(C224)&amp;"."&amp;mergeValue(D224)&amp;"."&amp;mergeValue(E224)</f>
        <v>#VALUE!</v>
      </c>
      <c r="M224" s="349" t="s">
        <v>175</v>
      </c>
      <c r="N224" s="339"/>
      <c r="O224" s="350"/>
      <c r="P224" s="350"/>
      <c r="Q224" s="350"/>
      <c r="R224" s="350"/>
      <c r="S224" s="350"/>
      <c r="T224" s="350"/>
      <c r="U224" s="350"/>
      <c r="V224" s="350"/>
      <c r="W224" s="341" t="s">
        <v>176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0" hidden="false" customHeight="true" outlineLevel="0" collapsed="false">
      <c r="A225" s="332"/>
      <c r="B225" s="332"/>
      <c r="C225" s="332"/>
      <c r="D225" s="332"/>
      <c r="E225" s="332"/>
      <c r="F225" s="332" t="n">
        <v>1</v>
      </c>
      <c r="G225" s="333"/>
      <c r="H225" s="333"/>
      <c r="I225" s="332"/>
      <c r="J225" s="332" t="n">
        <v>1</v>
      </c>
      <c r="K225" s="351"/>
      <c r="L225" s="337" t="e">
        <f aca="false">mergeValue(A225)&amp;"."&amp;mergeValue(B225)&amp;"."&amp;mergeValue(C225)&amp;"."&amp;mergeValue(D225)&amp;"."&amp;mergeValue(E225)&amp;"."&amp;mergeValue(F225)</f>
        <v>#VALUE!</v>
      </c>
      <c r="M225" s="352" t="s">
        <v>177</v>
      </c>
      <c r="N225" s="339"/>
      <c r="O225" s="350"/>
      <c r="P225" s="350"/>
      <c r="Q225" s="350"/>
      <c r="R225" s="350"/>
      <c r="S225" s="350"/>
      <c r="T225" s="350"/>
      <c r="U225" s="350"/>
      <c r="V225" s="350"/>
      <c r="W225" s="341" t="s">
        <v>178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2"/>
      <c r="B226" s="332"/>
      <c r="C226" s="332"/>
      <c r="D226" s="332"/>
      <c r="E226" s="332"/>
      <c r="F226" s="332"/>
      <c r="G226" s="333" t="n">
        <v>1</v>
      </c>
      <c r="H226" s="333"/>
      <c r="I226" s="332"/>
      <c r="J226" s="332"/>
      <c r="K226" s="351" t="n">
        <v>1</v>
      </c>
      <c r="L226" s="337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3"/>
      <c r="N226" s="339"/>
      <c r="O226" s="383"/>
      <c r="P226" s="354"/>
      <c r="Q226" s="354"/>
      <c r="R226" s="356"/>
      <c r="S226" s="357" t="s">
        <v>62</v>
      </c>
      <c r="T226" s="356"/>
      <c r="U226" s="357" t="s">
        <v>62</v>
      </c>
      <c r="V226" s="354"/>
      <c r="W226" s="281" t="s">
        <v>179</v>
      </c>
      <c r="X226" s="136" t="e">
        <f aca="false">strCheckDate(O227:V227)</f>
        <v>#VALUE!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2"/>
      <c r="B227" s="332"/>
      <c r="C227" s="332"/>
      <c r="D227" s="332"/>
      <c r="E227" s="332"/>
      <c r="F227" s="332"/>
      <c r="G227" s="333"/>
      <c r="H227" s="333"/>
      <c r="I227" s="332"/>
      <c r="J227" s="332"/>
      <c r="K227" s="351"/>
      <c r="L227" s="358"/>
      <c r="M227" s="339"/>
      <c r="N227" s="339"/>
      <c r="O227" s="354"/>
      <c r="P227" s="354"/>
      <c r="Q227" s="359" t="str">
        <f aca="false">R226&amp;"-"&amp;T226</f>
        <v>-</v>
      </c>
      <c r="R227" s="356"/>
      <c r="S227" s="357"/>
      <c r="T227" s="356"/>
      <c r="U227" s="357"/>
      <c r="V227" s="354"/>
      <c r="W227" s="281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2"/>
      <c r="B228" s="332"/>
      <c r="C228" s="332"/>
      <c r="D228" s="332"/>
      <c r="E228" s="332"/>
      <c r="F228" s="332"/>
      <c r="G228" s="332"/>
      <c r="H228" s="333"/>
      <c r="I228" s="332"/>
      <c r="J228" s="332"/>
      <c r="K228" s="348"/>
      <c r="L228" s="360"/>
      <c r="M228" s="361" t="s">
        <v>180</v>
      </c>
      <c r="N228" s="169"/>
      <c r="O228" s="169"/>
      <c r="P228" s="169"/>
      <c r="Q228" s="169"/>
      <c r="R228" s="169"/>
      <c r="S228" s="169"/>
      <c r="T228" s="169"/>
      <c r="U228" s="169"/>
      <c r="V228" s="362"/>
      <c r="W228" s="281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2"/>
      <c r="B229" s="332"/>
      <c r="C229" s="332"/>
      <c r="D229" s="332"/>
      <c r="E229" s="332"/>
      <c r="F229" s="332"/>
      <c r="G229" s="332"/>
      <c r="H229" s="333"/>
      <c r="I229" s="332"/>
      <c r="J229" s="332"/>
      <c r="K229" s="348"/>
      <c r="L229" s="360"/>
      <c r="M229" s="363" t="s">
        <v>181</v>
      </c>
      <c r="N229" s="169"/>
      <c r="O229" s="169"/>
      <c r="P229" s="169"/>
      <c r="Q229" s="169"/>
      <c r="R229" s="169"/>
      <c r="S229" s="169"/>
      <c r="T229" s="169"/>
      <c r="U229" s="364"/>
      <c r="V229" s="169"/>
      <c r="W229" s="365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2"/>
      <c r="B230" s="332"/>
      <c r="C230" s="332"/>
      <c r="D230" s="332"/>
      <c r="E230" s="366"/>
      <c r="F230" s="332"/>
      <c r="G230" s="332"/>
      <c r="H230" s="332"/>
      <c r="I230" s="335"/>
      <c r="J230" s="367"/>
      <c r="K230" s="336"/>
      <c r="L230" s="360"/>
      <c r="M230" s="368" t="s">
        <v>182</v>
      </c>
      <c r="N230" s="169"/>
      <c r="O230" s="169"/>
      <c r="P230" s="169"/>
      <c r="Q230" s="169"/>
      <c r="R230" s="169"/>
      <c r="S230" s="169"/>
      <c r="T230" s="169"/>
      <c r="U230" s="364"/>
      <c r="V230" s="169"/>
      <c r="W230" s="365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2"/>
      <c r="B231" s="332"/>
      <c r="C231" s="332"/>
      <c r="D231" s="366"/>
      <c r="E231" s="366"/>
      <c r="F231" s="332"/>
      <c r="G231" s="332"/>
      <c r="H231" s="332"/>
      <c r="I231" s="335"/>
      <c r="J231" s="367"/>
      <c r="K231" s="336"/>
      <c r="L231" s="360"/>
      <c r="M231" s="283" t="s">
        <v>183</v>
      </c>
      <c r="N231" s="169"/>
      <c r="O231" s="169"/>
      <c r="P231" s="169"/>
      <c r="Q231" s="169"/>
      <c r="R231" s="169"/>
      <c r="S231" s="169"/>
      <c r="T231" s="169"/>
      <c r="U231" s="364"/>
      <c r="V231" s="169"/>
      <c r="W231" s="365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2"/>
      <c r="B232" s="332"/>
      <c r="C232" s="366"/>
      <c r="D232" s="366"/>
      <c r="E232" s="366"/>
      <c r="F232" s="366"/>
      <c r="G232" s="369"/>
      <c r="H232" s="335"/>
      <c r="I232" s="370"/>
      <c r="J232" s="367"/>
      <c r="K232" s="371"/>
      <c r="L232" s="360"/>
      <c r="M232" s="372" t="s">
        <v>184</v>
      </c>
      <c r="N232" s="169"/>
      <c r="O232" s="169"/>
      <c r="P232" s="169"/>
      <c r="Q232" s="169"/>
      <c r="R232" s="169"/>
      <c r="S232" s="169"/>
      <c r="T232" s="169"/>
      <c r="U232" s="364"/>
      <c r="V232" s="169"/>
      <c r="W232" s="365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2"/>
      <c r="B233" s="366"/>
      <c r="C233" s="366"/>
      <c r="D233" s="366"/>
      <c r="E233" s="366"/>
      <c r="F233" s="366"/>
      <c r="G233" s="369"/>
      <c r="H233" s="335"/>
      <c r="I233" s="335"/>
      <c r="J233" s="367"/>
      <c r="K233" s="336"/>
      <c r="L233" s="360"/>
      <c r="M233" s="181" t="s">
        <v>102</v>
      </c>
      <c r="N233" s="169"/>
      <c r="O233" s="169"/>
      <c r="P233" s="169"/>
      <c r="Q233" s="169"/>
      <c r="R233" s="169"/>
      <c r="S233" s="169"/>
      <c r="T233" s="169"/>
      <c r="U233" s="364"/>
      <c r="V233" s="169"/>
      <c r="W233" s="365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3"/>
      <c r="M234" s="291" t="s">
        <v>185</v>
      </c>
      <c r="N234" s="169"/>
      <c r="O234" s="169"/>
      <c r="P234" s="169"/>
      <c r="Q234" s="169"/>
      <c r="R234" s="169"/>
      <c r="S234" s="169"/>
      <c r="T234" s="169"/>
      <c r="U234" s="364"/>
      <c r="V234" s="169"/>
      <c r="W234" s="169"/>
      <c r="X234" s="169"/>
      <c r="Y234" s="169"/>
      <c r="Z234" s="169"/>
      <c r="AA234" s="169"/>
      <c r="AB234" s="364"/>
      <c r="AC234" s="169"/>
      <c r="AD234" s="365"/>
      <c r="AE234" s="374"/>
      <c r="AF234" s="374"/>
      <c r="AG234" s="374"/>
      <c r="AH234" s="374"/>
    </row>
    <row r="235" customFormat="false" ht="18.75" hidden="false" customHeight="true" outlineLevel="0" collapsed="false">
      <c r="X235" s="374"/>
      <c r="Y235" s="374"/>
      <c r="Z235" s="374"/>
      <c r="AA235" s="374"/>
      <c r="AB235" s="374"/>
      <c r="AC235" s="374"/>
      <c r="AD235" s="374"/>
      <c r="AE235" s="374"/>
      <c r="AF235" s="374"/>
      <c r="AG235" s="374"/>
      <c r="AH235" s="374"/>
      <c r="AI235" s="374"/>
      <c r="AJ235" s="374"/>
    </row>
    <row r="236" s="565" customFormat="true" ht="17.1" hidden="false" customHeight="true" outlineLevel="0" collapsed="false">
      <c r="G236" s="565" t="s">
        <v>326</v>
      </c>
      <c r="I236" s="565" t="s">
        <v>121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4"/>
      <c r="Y237" s="374"/>
      <c r="Z237" s="374"/>
      <c r="AA237" s="374"/>
      <c r="AB237" s="374"/>
      <c r="AC237" s="374"/>
      <c r="AD237" s="374"/>
      <c r="AE237" s="374"/>
      <c r="AF237" s="374"/>
      <c r="AG237" s="374"/>
      <c r="AH237" s="374"/>
      <c r="AI237" s="374"/>
      <c r="AJ237" s="374"/>
    </row>
    <row r="238" s="131" customFormat="true" ht="22.5" hidden="false" customHeight="true" outlineLevel="0" collapsed="false">
      <c r="A238" s="332" t="n">
        <v>1</v>
      </c>
      <c r="B238" s="333"/>
      <c r="C238" s="333"/>
      <c r="D238" s="333"/>
      <c r="E238" s="334"/>
      <c r="F238" s="332"/>
      <c r="G238" s="332"/>
      <c r="H238" s="332"/>
      <c r="I238" s="300"/>
      <c r="J238" s="335"/>
      <c r="K238" s="336"/>
      <c r="L238" s="337" t="e">
        <f aca="false">mergeValue(A238)</f>
        <v>#VALUE!</v>
      </c>
      <c r="M238" s="338" t="s">
        <v>109</v>
      </c>
      <c r="N238" s="339"/>
      <c r="O238" s="340"/>
      <c r="P238" s="340"/>
      <c r="Q238" s="340"/>
      <c r="R238" s="340"/>
      <c r="S238" s="340"/>
      <c r="T238" s="340"/>
      <c r="U238" s="340"/>
      <c r="V238" s="340"/>
      <c r="W238" s="341" t="s">
        <v>169</v>
      </c>
      <c r="X238" s="136"/>
      <c r="Y238" s="133"/>
      <c r="Z238" s="133" t="str">
        <f aca="false">IF(M238="","",M238)</f>
        <v>Наименование тарифа</v>
      </c>
      <c r="AA238" s="133"/>
      <c r="AB238" s="133"/>
      <c r="AC238" s="133"/>
      <c r="AD238" s="136"/>
      <c r="AE238" s="136"/>
      <c r="AF238" s="136"/>
      <c r="AG238" s="136"/>
      <c r="AH238" s="136"/>
      <c r="AI238" s="136"/>
      <c r="AJ238" s="136"/>
    </row>
    <row r="239" s="131" customFormat="true" ht="22.5" hidden="false" customHeight="true" outlineLevel="0" collapsed="false">
      <c r="A239" s="332"/>
      <c r="B239" s="332" t="n">
        <v>1</v>
      </c>
      <c r="C239" s="333"/>
      <c r="D239" s="333"/>
      <c r="E239" s="332"/>
      <c r="F239" s="332"/>
      <c r="G239" s="332"/>
      <c r="H239" s="332"/>
      <c r="I239" s="154"/>
      <c r="J239" s="342"/>
      <c r="K239" s="343"/>
      <c r="L239" s="337" t="e">
        <f aca="false">mergeValue(A239)&amp;"."&amp;mergeValue(B239)</f>
        <v>#VALUE!</v>
      </c>
      <c r="M239" s="344" t="s">
        <v>80</v>
      </c>
      <c r="N239" s="339"/>
      <c r="O239" s="340"/>
      <c r="P239" s="340"/>
      <c r="Q239" s="340"/>
      <c r="R239" s="340"/>
      <c r="S239" s="340"/>
      <c r="T239" s="340"/>
      <c r="U239" s="340"/>
      <c r="V239" s="340"/>
      <c r="W239" s="341" t="s">
        <v>170</v>
      </c>
      <c r="X239" s="136"/>
      <c r="Y239" s="133"/>
      <c r="Z239" s="133" t="str">
        <f aca="false">IF(M239="","",M239)</f>
        <v>Территория действия тарифа</v>
      </c>
      <c r="AA239" s="133"/>
      <c r="AB239" s="133"/>
      <c r="AC239" s="133"/>
      <c r="AD239" s="136"/>
      <c r="AE239" s="136"/>
      <c r="AF239" s="136"/>
      <c r="AG239" s="136"/>
      <c r="AH239" s="136"/>
      <c r="AI239" s="136"/>
      <c r="AJ239" s="136"/>
    </row>
    <row r="240" s="131" customFormat="true" ht="22.5" hidden="false" customHeight="true" outlineLevel="0" collapsed="false">
      <c r="A240" s="332"/>
      <c r="B240" s="332"/>
      <c r="C240" s="332" t="n">
        <v>1</v>
      </c>
      <c r="D240" s="333"/>
      <c r="E240" s="332"/>
      <c r="F240" s="332"/>
      <c r="G240" s="332"/>
      <c r="H240" s="332"/>
      <c r="I240" s="345"/>
      <c r="J240" s="342"/>
      <c r="K240" s="343"/>
      <c r="L240" s="337" t="e">
        <f aca="false">mergeValue(A240)&amp;"."&amp;mergeValue(B240)&amp;"."&amp;mergeValue(C240)</f>
        <v>#VALUE!</v>
      </c>
      <c r="M240" s="346" t="s">
        <v>171</v>
      </c>
      <c r="N240" s="339"/>
      <c r="O240" s="340"/>
      <c r="P240" s="340"/>
      <c r="Q240" s="340"/>
      <c r="R240" s="340"/>
      <c r="S240" s="340"/>
      <c r="T240" s="340"/>
      <c r="U240" s="340"/>
      <c r="V240" s="340"/>
      <c r="W240" s="341" t="s">
        <v>172</v>
      </c>
      <c r="X240" s="136"/>
      <c r="Y240" s="133"/>
      <c r="Z240" s="133" t="str">
        <f aca="false">IF(M240="","",M240)</f>
        <v>Наименование системы теплоснабжения </v>
      </c>
      <c r="AA240" s="133"/>
      <c r="AB240" s="133"/>
      <c r="AC240" s="133"/>
      <c r="AD240" s="136"/>
      <c r="AE240" s="136"/>
      <c r="AF240" s="136"/>
      <c r="AG240" s="136"/>
      <c r="AH240" s="136"/>
      <c r="AI240" s="136"/>
      <c r="AJ240" s="136"/>
    </row>
    <row r="241" s="131" customFormat="true" ht="22.5" hidden="false" customHeight="true" outlineLevel="0" collapsed="false">
      <c r="A241" s="332"/>
      <c r="B241" s="332"/>
      <c r="C241" s="332"/>
      <c r="D241" s="332" t="n">
        <v>1</v>
      </c>
      <c r="E241" s="332"/>
      <c r="F241" s="332"/>
      <c r="G241" s="332"/>
      <c r="H241" s="332"/>
      <c r="I241" s="345"/>
      <c r="J241" s="342"/>
      <c r="K241" s="343"/>
      <c r="L241" s="337" t="e">
        <f aca="false">mergeValue(A241)&amp;"."&amp;mergeValue(B241)&amp;"."&amp;mergeValue(C241)&amp;"."&amp;mergeValue(D241)</f>
        <v>#VALUE!</v>
      </c>
      <c r="M241" s="347" t="s">
        <v>173</v>
      </c>
      <c r="N241" s="339"/>
      <c r="O241" s="340"/>
      <c r="P241" s="340"/>
      <c r="Q241" s="340"/>
      <c r="R241" s="340"/>
      <c r="S241" s="340"/>
      <c r="T241" s="340"/>
      <c r="U241" s="340"/>
      <c r="V241" s="340"/>
      <c r="W241" s="341" t="s">
        <v>174</v>
      </c>
      <c r="X241" s="136"/>
      <c r="Y241" s="133"/>
      <c r="Z241" s="133" t="str">
        <f aca="false">IF(M241="","",M241)</f>
        <v>Источник тепловой энергии  </v>
      </c>
      <c r="AA241" s="133"/>
      <c r="AB241" s="133"/>
      <c r="AC241" s="133"/>
      <c r="AD241" s="136"/>
      <c r="AE241" s="136"/>
      <c r="AF241" s="136"/>
      <c r="AG241" s="136"/>
      <c r="AH241" s="136"/>
      <c r="AI241" s="136"/>
      <c r="AJ241" s="136"/>
    </row>
    <row r="242" s="131" customFormat="true" ht="101.25" hidden="false" customHeight="true" outlineLevel="0" collapsed="false">
      <c r="A242" s="332"/>
      <c r="B242" s="332"/>
      <c r="C242" s="332"/>
      <c r="D242" s="332"/>
      <c r="E242" s="332" t="n">
        <v>1</v>
      </c>
      <c r="F242" s="332"/>
      <c r="G242" s="332"/>
      <c r="H242" s="333" t="n">
        <v>1</v>
      </c>
      <c r="I242" s="332" t="n">
        <v>1</v>
      </c>
      <c r="J242" s="332"/>
      <c r="K242" s="348"/>
      <c r="L242" s="337" t="e">
        <f aca="false">mergeValue(A242)&amp;"."&amp;mergeValue(B242)&amp;"."&amp;mergeValue(C242)&amp;"."&amp;mergeValue(D242)&amp;"."&amp;mergeValue(E242)</f>
        <v>#VALUE!</v>
      </c>
      <c r="M242" s="349" t="s">
        <v>175</v>
      </c>
      <c r="N242" s="339"/>
      <c r="O242" s="350"/>
      <c r="P242" s="350"/>
      <c r="Q242" s="350"/>
      <c r="R242" s="350"/>
      <c r="S242" s="350"/>
      <c r="T242" s="350"/>
      <c r="U242" s="350"/>
      <c r="V242" s="350"/>
      <c r="W242" s="341" t="s">
        <v>176</v>
      </c>
      <c r="X242" s="136"/>
      <c r="Y242" s="133"/>
      <c r="Z242" s="133" t="str">
        <f aca="false">IF(M242="","",M242)</f>
        <v>Схема подключения теплопотребляющей установки к коллектору источника тепловой энергии</v>
      </c>
      <c r="AA242" s="133"/>
      <c r="AB242" s="133"/>
      <c r="AC242" s="133"/>
      <c r="AD242" s="136"/>
      <c r="AE242" s="136"/>
      <c r="AF242" s="136"/>
      <c r="AG242" s="136"/>
      <c r="AH242" s="136"/>
      <c r="AI242" s="136"/>
      <c r="AJ242" s="136"/>
    </row>
    <row r="243" s="131" customFormat="true" ht="90" hidden="false" customHeight="true" outlineLevel="0" collapsed="false">
      <c r="A243" s="332"/>
      <c r="B243" s="332"/>
      <c r="C243" s="332"/>
      <c r="D243" s="332"/>
      <c r="E243" s="332"/>
      <c r="F243" s="332" t="n">
        <v>1</v>
      </c>
      <c r="G243" s="333"/>
      <c r="H243" s="333"/>
      <c r="I243" s="332"/>
      <c r="J243" s="332" t="n">
        <v>1</v>
      </c>
      <c r="K243" s="351"/>
      <c r="L243" s="337" t="e">
        <f aca="false">mergeValue(A243)&amp;"."&amp;mergeValue(B243)&amp;"."&amp;mergeValue(C243)&amp;"."&amp;mergeValue(D243)&amp;"."&amp;mergeValue(E243)&amp;"."&amp;mergeValue(F243)</f>
        <v>#VALUE!</v>
      </c>
      <c r="M243" s="352" t="s">
        <v>177</v>
      </c>
      <c r="N243" s="339"/>
      <c r="O243" s="350"/>
      <c r="P243" s="350"/>
      <c r="Q243" s="350"/>
      <c r="R243" s="350"/>
      <c r="S243" s="350"/>
      <c r="T243" s="350"/>
      <c r="U243" s="350"/>
      <c r="V243" s="350"/>
      <c r="W243" s="341" t="s">
        <v>178</v>
      </c>
      <c r="X243" s="136"/>
      <c r="Y243" s="133"/>
      <c r="Z243" s="133" t="str">
        <f aca="false">IF(M243="","",M243)</f>
        <v>Группа потребителей</v>
      </c>
      <c r="AA243" s="133"/>
      <c r="AB243" s="133"/>
      <c r="AC243" s="133"/>
      <c r="AD243" s="136"/>
      <c r="AE243" s="136"/>
      <c r="AF243" s="136"/>
      <c r="AG243" s="136"/>
      <c r="AH243" s="136"/>
      <c r="AI243" s="136"/>
      <c r="AJ243" s="136"/>
    </row>
    <row r="244" s="131" customFormat="true" ht="189" hidden="false" customHeight="true" outlineLevel="0" collapsed="false">
      <c r="A244" s="332"/>
      <c r="B244" s="332"/>
      <c r="C244" s="332"/>
      <c r="D244" s="332"/>
      <c r="E244" s="332"/>
      <c r="F244" s="332"/>
      <c r="G244" s="333" t="n">
        <v>1</v>
      </c>
      <c r="H244" s="333"/>
      <c r="I244" s="332"/>
      <c r="J244" s="332"/>
      <c r="K244" s="351" t="n">
        <v>1</v>
      </c>
      <c r="L244" s="337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3"/>
      <c r="N244" s="339"/>
      <c r="O244" s="354"/>
      <c r="P244" s="354"/>
      <c r="Q244" s="355"/>
      <c r="R244" s="356"/>
      <c r="S244" s="357" t="s">
        <v>62</v>
      </c>
      <c r="T244" s="356"/>
      <c r="U244" s="357" t="s">
        <v>62</v>
      </c>
      <c r="V244" s="354"/>
      <c r="W244" s="281" t="s">
        <v>179</v>
      </c>
      <c r="X244" s="136" t="e">
        <f aca="false">strCheckDate(O245:V245)</f>
        <v>#VALUE!</v>
      </c>
      <c r="Y244" s="133"/>
      <c r="Z244" s="133" t="str">
        <f aca="false">IF(M244="","",M244)</f>
        <v/>
      </c>
      <c r="AA244" s="133"/>
      <c r="AB244" s="133"/>
      <c r="AC244" s="133"/>
      <c r="AD244" s="136"/>
      <c r="AE244" s="136"/>
      <c r="AF244" s="136"/>
      <c r="AG244" s="136"/>
      <c r="AH244" s="136"/>
      <c r="AI244" s="136"/>
      <c r="AJ244" s="136"/>
    </row>
    <row r="245" s="131" customFormat="true" ht="11.25" hidden="true" customHeight="true" outlineLevel="0" collapsed="false">
      <c r="A245" s="332"/>
      <c r="B245" s="332"/>
      <c r="C245" s="332"/>
      <c r="D245" s="332"/>
      <c r="E245" s="332"/>
      <c r="F245" s="332"/>
      <c r="G245" s="333"/>
      <c r="H245" s="333"/>
      <c r="I245" s="332"/>
      <c r="J245" s="332"/>
      <c r="K245" s="351"/>
      <c r="L245" s="358"/>
      <c r="M245" s="339"/>
      <c r="N245" s="339"/>
      <c r="O245" s="354"/>
      <c r="P245" s="354"/>
      <c r="Q245" s="359" t="str">
        <f aca="false">R244&amp;"-"&amp;T244</f>
        <v>-</v>
      </c>
      <c r="R245" s="356"/>
      <c r="S245" s="357"/>
      <c r="T245" s="356"/>
      <c r="U245" s="357"/>
      <c r="V245" s="354"/>
      <c r="W245" s="281"/>
      <c r="X245" s="136"/>
      <c r="Y245" s="133"/>
      <c r="Z245" s="133" t="str">
        <f aca="false">IF(M245="","",M245)</f>
        <v/>
      </c>
      <c r="AA245" s="133"/>
      <c r="AB245" s="133"/>
      <c r="AC245" s="133"/>
      <c r="AD245" s="136"/>
      <c r="AE245" s="136"/>
      <c r="AF245" s="136"/>
      <c r="AG245" s="136"/>
      <c r="AH245" s="136"/>
      <c r="AI245" s="136"/>
      <c r="AJ245" s="136"/>
    </row>
    <row r="246" s="131" customFormat="true" ht="15" hidden="false" customHeight="true" outlineLevel="0" collapsed="false">
      <c r="A246" s="332"/>
      <c r="B246" s="332"/>
      <c r="C246" s="332"/>
      <c r="D246" s="332"/>
      <c r="E246" s="332"/>
      <c r="F246" s="332"/>
      <c r="G246" s="332"/>
      <c r="H246" s="333"/>
      <c r="I246" s="332"/>
      <c r="J246" s="332"/>
      <c r="K246" s="348"/>
      <c r="L246" s="360"/>
      <c r="M246" s="361" t="s">
        <v>180</v>
      </c>
      <c r="N246" s="169"/>
      <c r="O246" s="169"/>
      <c r="P246" s="169"/>
      <c r="Q246" s="169"/>
      <c r="R246" s="169"/>
      <c r="S246" s="169"/>
      <c r="T246" s="169"/>
      <c r="U246" s="169"/>
      <c r="V246" s="362"/>
      <c r="W246" s="281"/>
      <c r="X246" s="136"/>
      <c r="Y246" s="133"/>
      <c r="Z246" s="133" t="str">
        <f aca="false">IF(M246="","",M246)</f>
        <v>Добавить вид теплоносителя (параметры теплоносителя)</v>
      </c>
      <c r="AA246" s="133"/>
      <c r="AB246" s="133"/>
      <c r="AC246" s="133"/>
      <c r="AD246" s="136"/>
      <c r="AE246" s="136"/>
      <c r="AF246" s="136"/>
      <c r="AG246" s="136"/>
      <c r="AH246" s="136"/>
      <c r="AI246" s="136"/>
      <c r="AJ246" s="136"/>
    </row>
    <row r="247" s="131" customFormat="true" ht="15" hidden="false" customHeight="true" outlineLevel="0" collapsed="false">
      <c r="A247" s="332"/>
      <c r="B247" s="332"/>
      <c r="C247" s="332"/>
      <c r="D247" s="332"/>
      <c r="E247" s="332"/>
      <c r="F247" s="332"/>
      <c r="G247" s="332"/>
      <c r="H247" s="333"/>
      <c r="I247" s="332"/>
      <c r="J247" s="332"/>
      <c r="K247" s="348"/>
      <c r="L247" s="360"/>
      <c r="M247" s="363" t="s">
        <v>181</v>
      </c>
      <c r="N247" s="169"/>
      <c r="O247" s="169"/>
      <c r="P247" s="169"/>
      <c r="Q247" s="169"/>
      <c r="R247" s="169"/>
      <c r="S247" s="169"/>
      <c r="T247" s="169"/>
      <c r="U247" s="364"/>
      <c r="V247" s="169"/>
      <c r="W247" s="365"/>
      <c r="X247" s="136"/>
      <c r="Y247" s="133"/>
      <c r="Z247" s="133" t="str">
        <f aca="false">IF(M247="","",M247)</f>
        <v>Добавить группу потребителей</v>
      </c>
      <c r="AA247" s="133"/>
      <c r="AB247" s="133"/>
      <c r="AC247" s="133"/>
      <c r="AD247" s="136"/>
      <c r="AE247" s="136"/>
      <c r="AF247" s="136"/>
      <c r="AG247" s="136"/>
      <c r="AH247" s="136"/>
      <c r="AI247" s="136"/>
      <c r="AJ247" s="136"/>
    </row>
    <row r="248" s="131" customFormat="true" ht="15" hidden="false" customHeight="true" outlineLevel="0" collapsed="false">
      <c r="A248" s="332"/>
      <c r="B248" s="332"/>
      <c r="C248" s="332"/>
      <c r="D248" s="332"/>
      <c r="E248" s="366"/>
      <c r="F248" s="332"/>
      <c r="G248" s="332"/>
      <c r="H248" s="332"/>
      <c r="I248" s="335"/>
      <c r="J248" s="367"/>
      <c r="K248" s="336"/>
      <c r="L248" s="360"/>
      <c r="M248" s="368" t="s">
        <v>182</v>
      </c>
      <c r="N248" s="169"/>
      <c r="O248" s="169"/>
      <c r="P248" s="169"/>
      <c r="Q248" s="169"/>
      <c r="R248" s="169"/>
      <c r="S248" s="169"/>
      <c r="T248" s="169"/>
      <c r="U248" s="364"/>
      <c r="V248" s="169"/>
      <c r="W248" s="365"/>
      <c r="X248" s="136"/>
      <c r="Y248" s="133"/>
      <c r="Z248" s="133" t="str">
        <f aca="false">IF(M248="","",M248)</f>
        <v>Добавить схему подключения</v>
      </c>
      <c r="AA248" s="133"/>
      <c r="AB248" s="133"/>
      <c r="AC248" s="133"/>
      <c r="AD248" s="136"/>
      <c r="AE248" s="136"/>
      <c r="AF248" s="136"/>
      <c r="AG248" s="136"/>
      <c r="AH248" s="136"/>
      <c r="AI248" s="136"/>
      <c r="AJ248" s="136"/>
    </row>
    <row r="249" s="131" customFormat="true" ht="15" hidden="false" customHeight="true" outlineLevel="0" collapsed="false">
      <c r="A249" s="332"/>
      <c r="B249" s="332"/>
      <c r="C249" s="332"/>
      <c r="D249" s="366"/>
      <c r="E249" s="366"/>
      <c r="F249" s="332"/>
      <c r="G249" s="332"/>
      <c r="H249" s="332"/>
      <c r="I249" s="335"/>
      <c r="J249" s="367"/>
      <c r="K249" s="336"/>
      <c r="L249" s="360"/>
      <c r="M249" s="283" t="s">
        <v>183</v>
      </c>
      <c r="N249" s="169"/>
      <c r="O249" s="169"/>
      <c r="P249" s="169"/>
      <c r="Q249" s="169"/>
      <c r="R249" s="169"/>
      <c r="S249" s="169"/>
      <c r="T249" s="169"/>
      <c r="U249" s="364"/>
      <c r="V249" s="169"/>
      <c r="W249" s="365"/>
      <c r="X249" s="136"/>
      <c r="Y249" s="133"/>
      <c r="Z249" s="133" t="str">
        <f aca="false">IF(M249="","",M249)</f>
        <v>Добавить источник тепловой энергии</v>
      </c>
      <c r="AA249" s="133"/>
      <c r="AB249" s="133"/>
      <c r="AC249" s="133"/>
      <c r="AD249" s="136"/>
      <c r="AE249" s="136"/>
      <c r="AF249" s="136"/>
      <c r="AG249" s="136"/>
      <c r="AH249" s="136"/>
      <c r="AI249" s="136"/>
      <c r="AJ249" s="136"/>
    </row>
    <row r="250" s="131" customFormat="true" ht="15" hidden="false" customHeight="true" outlineLevel="0" collapsed="false">
      <c r="A250" s="332"/>
      <c r="B250" s="332"/>
      <c r="C250" s="366"/>
      <c r="D250" s="366"/>
      <c r="E250" s="366"/>
      <c r="F250" s="366"/>
      <c r="G250" s="369"/>
      <c r="H250" s="335"/>
      <c r="I250" s="370"/>
      <c r="J250" s="367"/>
      <c r="K250" s="371"/>
      <c r="L250" s="360"/>
      <c r="M250" s="372" t="s">
        <v>184</v>
      </c>
      <c r="N250" s="169"/>
      <c r="O250" s="169"/>
      <c r="P250" s="169"/>
      <c r="Q250" s="169"/>
      <c r="R250" s="169"/>
      <c r="S250" s="169"/>
      <c r="T250" s="169"/>
      <c r="U250" s="364"/>
      <c r="V250" s="169"/>
      <c r="W250" s="365"/>
      <c r="X250" s="136"/>
      <c r="Y250" s="133"/>
      <c r="Z250" s="133" t="str">
        <f aca="false">IF(M250="","",M250)</f>
        <v>Добавить наименование системы теплоснабжения</v>
      </c>
      <c r="AA250" s="133"/>
      <c r="AB250" s="133"/>
      <c r="AC250" s="133"/>
      <c r="AD250" s="136"/>
      <c r="AE250" s="136"/>
      <c r="AF250" s="136"/>
      <c r="AG250" s="136"/>
      <c r="AH250" s="136"/>
      <c r="AI250" s="136"/>
      <c r="AJ250" s="136"/>
    </row>
    <row r="251" s="131" customFormat="true" ht="15" hidden="false" customHeight="true" outlineLevel="0" collapsed="false">
      <c r="A251" s="332"/>
      <c r="B251" s="366"/>
      <c r="C251" s="366"/>
      <c r="D251" s="366"/>
      <c r="E251" s="366"/>
      <c r="F251" s="366"/>
      <c r="G251" s="369"/>
      <c r="H251" s="335"/>
      <c r="I251" s="335"/>
      <c r="J251" s="367"/>
      <c r="K251" s="336"/>
      <c r="L251" s="360"/>
      <c r="M251" s="181" t="s">
        <v>102</v>
      </c>
      <c r="N251" s="169"/>
      <c r="O251" s="169"/>
      <c r="P251" s="169"/>
      <c r="Q251" s="169"/>
      <c r="R251" s="169"/>
      <c r="S251" s="169"/>
      <c r="T251" s="169"/>
      <c r="U251" s="364"/>
      <c r="V251" s="169"/>
      <c r="W251" s="365"/>
      <c r="X251" s="136"/>
      <c r="Y251" s="133"/>
      <c r="Z251" s="133" t="str">
        <f aca="false">IF(M251="","",M251)</f>
        <v>Добавить территорию действия тарифа</v>
      </c>
      <c r="AA251" s="133"/>
      <c r="AB251" s="133"/>
      <c r="AC251" s="133"/>
      <c r="AD251" s="136"/>
      <c r="AE251" s="136"/>
      <c r="AF251" s="136"/>
      <c r="AG251" s="136"/>
      <c r="AH251" s="136"/>
      <c r="AI251" s="136"/>
      <c r="AJ251" s="136"/>
    </row>
    <row r="252" customFormat="false" ht="15" hidden="false" customHeight="true" outlineLevel="0" collapsed="false">
      <c r="L252" s="373"/>
      <c r="M252" s="291" t="s">
        <v>185</v>
      </c>
      <c r="N252" s="169"/>
      <c r="O252" s="169"/>
      <c r="P252" s="169"/>
      <c r="Q252" s="169"/>
      <c r="R252" s="169"/>
      <c r="S252" s="169"/>
      <c r="T252" s="169"/>
      <c r="U252" s="364"/>
      <c r="V252" s="169"/>
      <c r="W252" s="365"/>
      <c r="X252" s="374"/>
      <c r="Y252" s="374"/>
      <c r="Z252" s="374"/>
      <c r="AA252" s="374"/>
      <c r="AB252" s="374"/>
      <c r="AC252" s="374"/>
      <c r="AD252" s="374"/>
      <c r="AE252" s="374"/>
      <c r="AF252" s="374"/>
      <c r="AG252" s="374"/>
      <c r="AH252" s="374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5"/>
      <c r="H253" s="185"/>
      <c r="I253" s="609"/>
      <c r="J253" s="586"/>
      <c r="K253" s="609"/>
      <c r="L253" s="587"/>
      <c r="M253" s="588"/>
      <c r="N253" s="155"/>
      <c r="O253" s="155"/>
      <c r="P253" s="155"/>
      <c r="Q253" s="155"/>
      <c r="R253" s="155"/>
      <c r="S253" s="155"/>
      <c r="T253" s="155"/>
      <c r="U253" s="591"/>
      <c r="V253" s="155"/>
      <c r="W253" s="155"/>
      <c r="X253" s="155"/>
      <c r="Y253" s="155"/>
      <c r="Z253" s="155"/>
      <c r="AA253" s="155"/>
      <c r="AB253" s="591"/>
      <c r="AC253" s="155"/>
      <c r="AD253" s="591"/>
      <c r="AE253" s="185"/>
      <c r="AF253" s="185"/>
      <c r="AG253" s="185"/>
      <c r="AH253" s="185"/>
    </row>
    <row r="254" s="565" customFormat="true" ht="11.25" hidden="false" customHeight="true" outlineLevel="0" collapsed="false">
      <c r="A254" s="565" t="s">
        <v>33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33</v>
      </c>
    </row>
    <row r="260" s="131" customFormat="true" ht="17.1" hidden="false" customHeight="true" outlineLevel="0" collapsed="false">
      <c r="A260" s="424"/>
      <c r="B260" s="424"/>
      <c r="C260" s="303"/>
      <c r="D260" s="388"/>
      <c r="E260" s="610" t="n">
        <v>1</v>
      </c>
      <c r="F260" s="415"/>
      <c r="G260" s="415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32</v>
      </c>
    </row>
    <row r="263" customFormat="false" ht="17.1" hidden="false" customHeight="true" outlineLevel="0" collapsed="false">
      <c r="G263" s="568"/>
      <c r="H263" s="568"/>
    </row>
    <row r="264" s="131" customFormat="true" ht="17.1" hidden="false" customHeight="true" outlineLevel="0" collapsed="false">
      <c r="A264" s="614"/>
      <c r="B264" s="130"/>
      <c r="C264" s="303"/>
      <c r="D264" s="388"/>
      <c r="E264" s="449" t="s">
        <v>85</v>
      </c>
      <c r="F264" s="415"/>
      <c r="G264" s="415"/>
      <c r="H264" s="415"/>
      <c r="I264" s="415"/>
      <c r="J264" s="611"/>
      <c r="K264" s="611"/>
      <c r="L264" s="611"/>
      <c r="M264" s="612"/>
      <c r="N264" s="612"/>
      <c r="O264" s="612"/>
      <c r="P264" s="613"/>
      <c r="Q264" s="174"/>
      <c r="R264" s="174"/>
      <c r="S264" s="174"/>
      <c r="T264" s="174"/>
      <c r="U264" s="174"/>
      <c r="V264" s="174"/>
      <c r="W264" s="174"/>
      <c r="X264" s="174"/>
    </row>
    <row r="266" s="565" customFormat="true" ht="17.1" hidden="false" customHeight="true" outlineLevel="0" collapsed="false">
      <c r="A266" s="565" t="s">
        <v>334</v>
      </c>
    </row>
    <row r="267" customFormat="false" ht="17.1" hidden="false" customHeight="true" outlineLevel="0" collapsed="false">
      <c r="G267" s="568"/>
      <c r="H267" s="568"/>
    </row>
    <row r="268" s="131" customFormat="true" ht="17.1" hidden="false" customHeight="true" outlineLevel="0" collapsed="false">
      <c r="A268" s="614"/>
      <c r="B268" s="130"/>
      <c r="C268" s="303"/>
      <c r="D268" s="388"/>
      <c r="E268" s="449" t="s">
        <v>85</v>
      </c>
      <c r="F268" s="415"/>
      <c r="G268" s="415"/>
      <c r="H268" s="415"/>
      <c r="I268" s="415"/>
      <c r="J268" s="611"/>
      <c r="K268" s="611"/>
      <c r="L268" s="611"/>
      <c r="M268" s="612"/>
      <c r="N268" s="612"/>
      <c r="O268" s="612"/>
      <c r="P268" s="613"/>
      <c r="Q268" s="174"/>
      <c r="R268" s="174"/>
      <c r="S268" s="174"/>
      <c r="T268" s="174"/>
      <c r="U268" s="174"/>
      <c r="V268" s="174"/>
      <c r="W268" s="174"/>
      <c r="X268" s="174"/>
    </row>
    <row r="270" s="565" customFormat="true" ht="17.1" hidden="false" customHeight="true" outlineLevel="0" collapsed="false">
      <c r="A270" s="565" t="s">
        <v>335</v>
      </c>
      <c r="B270" s="565" t="s">
        <v>336</v>
      </c>
      <c r="C270" s="565" t="s">
        <v>33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38</v>
      </c>
      <c r="G272" s="127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39</v>
      </c>
      <c r="F273" s="617"/>
      <c r="G273" s="127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40</v>
      </c>
      <c r="F274" s="617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41</v>
      </c>
      <c r="G276" s="127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68</v>
      </c>
      <c r="F277" s="617"/>
      <c r="G277" s="127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42</v>
      </c>
      <c r="F278" s="617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43</v>
      </c>
      <c r="G280" s="127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68</v>
      </c>
      <c r="F281" s="617"/>
      <c r="G281" s="127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42</v>
      </c>
      <c r="F282" s="617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44</v>
      </c>
      <c r="G284" s="127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68</v>
      </c>
      <c r="F285" s="617"/>
      <c r="G285" s="127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70</v>
      </c>
      <c r="F286" s="617"/>
      <c r="G286" s="127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42</v>
      </c>
      <c r="F287" s="617"/>
      <c r="G287" s="127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45</v>
      </c>
      <c r="F288" s="617"/>
      <c r="G288" s="127"/>
      <c r="I288" s="59"/>
    </row>
    <row r="290" s="565" customFormat="true" ht="17.1" hidden="false" customHeight="true" outlineLevel="0" collapsed="false">
      <c r="A290" s="565" t="s">
        <v>346</v>
      </c>
    </row>
    <row r="292" s="535" customFormat="true" ht="14.25" hidden="false" customHeight="true" outlineLevel="0" collapsed="false">
      <c r="A292" s="2" t="s">
        <v>87</v>
      </c>
      <c r="B292" s="530"/>
      <c r="C292" s="531"/>
      <c r="D292" s="532"/>
      <c r="E292" s="533"/>
      <c r="F292" s="534"/>
      <c r="G292" s="534"/>
      <c r="H292" s="534"/>
      <c r="I292" s="356"/>
      <c r="J292" s="619"/>
      <c r="K292" s="620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4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1"/>
      <c r="V295" s="565"/>
      <c r="W295" s="565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6" customFormat="true" ht="15" hidden="false" customHeight="true" outlineLevel="0" collapsed="false">
      <c r="A297" s="174"/>
      <c r="B297" s="130" t="s">
        <v>96</v>
      </c>
      <c r="C297" s="624"/>
      <c r="D297" s="158" t="n">
        <v>1</v>
      </c>
      <c r="E297" s="350"/>
      <c r="F297" s="177"/>
      <c r="G297" s="158" t="n">
        <v>0</v>
      </c>
      <c r="H297" s="178"/>
      <c r="I297" s="179"/>
      <c r="J297" s="180" t="s">
        <v>98</v>
      </c>
      <c r="K297" s="181"/>
      <c r="L297" s="182"/>
      <c r="M297" s="133" t="e">
        <f aca="false">mergeValue(H297)</f>
        <v>#VALUE!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4"/>
      <c r="D298" s="158"/>
      <c r="E298" s="350"/>
      <c r="F298" s="179"/>
      <c r="G298" s="625"/>
      <c r="H298" s="181" t="s">
        <v>152</v>
      </c>
      <c r="I298" s="625"/>
      <c r="J298" s="625"/>
      <c r="K298" s="626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5" t="s">
        <v>34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8"/>
      <c r="R300" s="565"/>
      <c r="S300" s="565"/>
      <c r="T300" s="565"/>
      <c r="U300" s="621"/>
      <c r="V300" s="565"/>
      <c r="W300" s="565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6" customFormat="true" ht="15" hidden="false" customHeight="true" outlineLevel="0" collapsed="false">
      <c r="A302" s="174"/>
      <c r="B302" s="130" t="s">
        <v>96</v>
      </c>
      <c r="C302" s="629"/>
      <c r="D302" s="162"/>
      <c r="E302" s="630"/>
      <c r="F302" s="177"/>
      <c r="G302" s="158" t="n">
        <v>0</v>
      </c>
      <c r="H302" s="190"/>
      <c r="I302" s="179"/>
      <c r="J302" s="180" t="s">
        <v>98</v>
      </c>
      <c r="K302" s="181"/>
      <c r="L302" s="182"/>
      <c r="M302" s="133" t="e">
        <f aca="false">mergeValue(H302)</f>
        <v>#VALUE!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29"/>
      <c r="D303" s="162"/>
      <c r="E303" s="630"/>
      <c r="F303" s="177"/>
      <c r="G303" s="158"/>
      <c r="H303" s="190"/>
      <c r="I303" s="625"/>
      <c r="J303" s="625"/>
      <c r="K303" s="181" t="s">
        <v>151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5" t="s">
        <v>34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8"/>
      <c r="R305" s="565"/>
      <c r="S305" s="565"/>
      <c r="T305" s="565"/>
      <c r="U305" s="621"/>
      <c r="V305" s="565"/>
      <c r="W305" s="565"/>
    </row>
    <row r="306" s="7" customFormat="true" ht="15" hidden="false" customHeight="true" outlineLevel="0" collapsed="false">
      <c r="Q306" s="627"/>
      <c r="U306" s="623"/>
    </row>
    <row r="307" s="186" customFormat="true" ht="15" hidden="false" customHeight="true" outlineLevel="0" collapsed="false">
      <c r="A307" s="174"/>
      <c r="B307" s="130" t="s">
        <v>96</v>
      </c>
      <c r="C307" s="629"/>
      <c r="D307" s="7"/>
      <c r="E307" s="631"/>
      <c r="F307" s="7"/>
      <c r="G307" s="7"/>
      <c r="H307" s="7"/>
      <c r="I307" s="240"/>
      <c r="J307" s="158" t="n">
        <v>0</v>
      </c>
      <c r="K307" s="190"/>
      <c r="L307" s="191"/>
      <c r="M307" s="133" t="e">
        <f aca="false">mergeValue(H307)</f>
        <v>#VALUE!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50</v>
      </c>
    </row>
    <row r="311" customFormat="false" ht="11.25" hidden="false" customHeight="true" outlineLevel="0" collapsed="false"/>
    <row r="312" s="131" customFormat="true" ht="20.1" hidden="false" customHeight="true" outlineLevel="0" collapsed="false">
      <c r="A312" s="614"/>
      <c r="B312" s="130"/>
      <c r="C312" s="303"/>
      <c r="D312" s="490"/>
      <c r="E312" s="632"/>
      <c r="F312" s="633"/>
      <c r="G312" s="358"/>
      <c r="I312" s="133"/>
      <c r="J312" s="133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51</v>
      </c>
    </row>
    <row r="316" customFormat="false" ht="11.25" hidden="false" customHeight="true" outlineLevel="0" collapsed="false"/>
    <row r="317" s="131" customFormat="true" ht="20.1" hidden="false" customHeight="true" outlineLevel="0" collapsed="false">
      <c r="A317" s="489"/>
      <c r="B317" s="130"/>
      <c r="C317" s="303"/>
      <c r="D317" s="490"/>
      <c r="E317" s="513"/>
      <c r="F317" s="492" t="s">
        <v>144</v>
      </c>
      <c r="G317" s="492" t="s">
        <v>144</v>
      </c>
      <c r="H317" s="619"/>
      <c r="I317" s="133"/>
      <c r="K317" s="133"/>
      <c r="L317" s="133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52</v>
      </c>
    </row>
    <row r="321" customFormat="false" ht="11.25" hidden="false" customHeight="true" outlineLevel="0" collapsed="false"/>
    <row r="322" s="131" customFormat="true" ht="20.1" hidden="false" customHeight="true" outlineLevel="0" collapsed="false">
      <c r="A322" s="489"/>
      <c r="B322" s="130"/>
      <c r="C322" s="303"/>
      <c r="D322" s="490"/>
      <c r="E322" s="513"/>
      <c r="F322" s="492" t="s">
        <v>144</v>
      </c>
      <c r="G322" s="516"/>
      <c r="H322" s="492" t="s">
        <v>144</v>
      </c>
      <c r="I322" s="133"/>
      <c r="K322" s="133"/>
      <c r="L322" s="133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53</v>
      </c>
    </row>
    <row r="326" customFormat="false" ht="11.25" hidden="false" customHeight="true" outlineLevel="0" collapsed="false"/>
    <row r="327" s="131" customFormat="true" ht="20.1" hidden="false" customHeight="true" outlineLevel="0" collapsed="false">
      <c r="A327" s="489"/>
      <c r="B327" s="130"/>
      <c r="C327" s="303"/>
      <c r="D327" s="490"/>
      <c r="E327" s="634" t="n">
        <f aca="false">E326</f>
        <v>0</v>
      </c>
      <c r="F327" s="492" t="s">
        <v>144</v>
      </c>
      <c r="G327" s="516"/>
      <c r="H327" s="492" t="s">
        <v>144</v>
      </c>
      <c r="I327" s="133"/>
      <c r="K327" s="133"/>
      <c r="L327" s="133"/>
    </row>
    <row r="328" s="131" customFormat="true" ht="14.25" hidden="false" customHeight="true" outlineLevel="0" collapsed="false">
      <c r="A328" s="489"/>
      <c r="B328" s="130"/>
      <c r="C328" s="303"/>
      <c r="D328" s="635"/>
      <c r="E328" s="636"/>
      <c r="F328" s="637"/>
      <c r="G328" s="0"/>
      <c r="H328" s="637"/>
      <c r="I328" s="133"/>
      <c r="K328" s="133"/>
      <c r="L328" s="133"/>
    </row>
    <row r="330" s="565" customFormat="true" ht="11.25" hidden="false" customHeight="true" outlineLevel="0" collapsed="false">
      <c r="A330" s="565" t="s">
        <v>354</v>
      </c>
    </row>
    <row r="331" customFormat="false" ht="11.25" hidden="false" customHeight="true" outlineLevel="0" collapsed="false"/>
    <row r="332" s="131" customFormat="true" ht="20.1" hidden="false" customHeight="true" outlineLevel="0" collapsed="false">
      <c r="A332" s="489"/>
      <c r="B332" s="130"/>
      <c r="C332" s="303"/>
      <c r="D332" s="490"/>
      <c r="E332" s="634" t="n">
        <f aca="false">E331</f>
        <v>0</v>
      </c>
      <c r="F332" s="492" t="s">
        <v>144</v>
      </c>
      <c r="G332" s="519"/>
      <c r="H332" s="492" t="s">
        <v>144</v>
      </c>
      <c r="I332" s="133"/>
      <c r="K332" s="133"/>
      <c r="L332" s="133"/>
    </row>
    <row r="335" s="565" customFormat="true" ht="17.1" hidden="false" customHeight="true" outlineLevel="0" collapsed="false">
      <c r="A335" s="565" t="s">
        <v>355</v>
      </c>
    </row>
    <row r="337" s="265" customFormat="true" ht="409.5" hidden="false" customHeight="true" outlineLevel="0" collapsed="false">
      <c r="A337" s="277" t="n">
        <v>1</v>
      </c>
      <c r="B337" s="264"/>
      <c r="C337" s="264"/>
      <c r="D337" s="264"/>
      <c r="F337" s="272" t="e">
        <f aca="false">"2."&amp;mergeValue(A337)</f>
        <v>#VALUE!</v>
      </c>
      <c r="G337" s="273" t="s">
        <v>139</v>
      </c>
      <c r="H337" s="274"/>
      <c r="I337" s="275" t="s">
        <v>140</v>
      </c>
      <c r="J337" s="276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</row>
    <row r="338" s="265" customFormat="true" ht="90" hidden="false" customHeight="true" outlineLevel="0" collapsed="false">
      <c r="A338" s="277"/>
      <c r="B338" s="264"/>
      <c r="C338" s="264"/>
      <c r="D338" s="264"/>
      <c r="F338" s="272" t="e">
        <f aca="false">"3."&amp;mergeValue(A338)</f>
        <v>#VALUE!</v>
      </c>
      <c r="G338" s="273" t="s">
        <v>141</v>
      </c>
      <c r="H338" s="274"/>
      <c r="I338" s="275" t="s">
        <v>142</v>
      </c>
      <c r="J338" s="276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</row>
    <row r="339" s="265" customFormat="true" ht="45" hidden="false" customHeight="true" outlineLevel="0" collapsed="false">
      <c r="A339" s="277"/>
      <c r="B339" s="264"/>
      <c r="C339" s="264"/>
      <c r="D339" s="264"/>
      <c r="F339" s="272" t="e">
        <f aca="false">"4."&amp;mergeValue(A339)</f>
        <v>#VALUE!</v>
      </c>
      <c r="G339" s="273" t="s">
        <v>143</v>
      </c>
      <c r="H339" s="268" t="s">
        <v>144</v>
      </c>
      <c r="I339" s="275"/>
      <c r="J339" s="276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</row>
    <row r="340" s="265" customFormat="true" ht="101.25" hidden="false" customHeight="true" outlineLevel="0" collapsed="false">
      <c r="A340" s="277"/>
      <c r="B340" s="277" t="n">
        <v>1</v>
      </c>
      <c r="C340" s="277"/>
      <c r="D340" s="277"/>
      <c r="F340" s="272" t="e">
        <f aca="false">"4."&amp;mergeValue(A340)&amp;"."&amp;mergeValue(B340)</f>
        <v>#VALUE!</v>
      </c>
      <c r="G340" s="278" t="s">
        <v>145</v>
      </c>
      <c r="H340" s="274" t="str">
        <f aca="false">IF(region_name="","",region_name)</f>
        <v>Ульяновская область</v>
      </c>
      <c r="I340" s="275" t="s">
        <v>146</v>
      </c>
      <c r="J340" s="276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</row>
    <row r="341" s="265" customFormat="true" ht="191.25" hidden="false" customHeight="true" outlineLevel="0" collapsed="false">
      <c r="A341" s="277"/>
      <c r="B341" s="277"/>
      <c r="C341" s="277" t="n">
        <v>1</v>
      </c>
      <c r="D341" s="277"/>
      <c r="F341" s="272" t="e">
        <f aca="false">"4."&amp;mergeValue(A341)&amp;"."&amp;mergeValue(B341)&amp;"."&amp;mergeValue(C341)</f>
        <v>#VALUE!</v>
      </c>
      <c r="G341" s="279" t="s">
        <v>147</v>
      </c>
      <c r="H341" s="274"/>
      <c r="I341" s="275" t="s">
        <v>148</v>
      </c>
      <c r="J341" s="276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</row>
    <row r="342" s="265" customFormat="true" ht="33.75" hidden="false" customHeight="true" outlineLevel="0" collapsed="false">
      <c r="A342" s="277"/>
      <c r="B342" s="277"/>
      <c r="C342" s="277"/>
      <c r="D342" s="277" t="n">
        <v>1</v>
      </c>
      <c r="F342" s="272" t="e">
        <f aca="false">"4."&amp;mergeValue(A342)&amp;"."&amp;mergeValue(B342)&amp;"."&amp;mergeValue(C342)&amp;"."&amp;mergeValue(D342)</f>
        <v>#VALUE!</v>
      </c>
      <c r="G342" s="280" t="s">
        <v>149</v>
      </c>
      <c r="H342" s="274"/>
      <c r="I342" s="281" t="s">
        <v>150</v>
      </c>
      <c r="J342" s="276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</row>
    <row r="343" s="265" customFormat="true" ht="18.75" hidden="false" customHeight="true" outlineLevel="0" collapsed="false">
      <c r="A343" s="277"/>
      <c r="B343" s="277"/>
      <c r="C343" s="277"/>
      <c r="D343" s="277"/>
      <c r="F343" s="638"/>
      <c r="G343" s="639" t="s">
        <v>151</v>
      </c>
      <c r="H343" s="640"/>
      <c r="I343" s="281"/>
      <c r="J343" s="276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</row>
    <row r="344" s="265" customFormat="true" ht="18.75" hidden="false" customHeight="true" outlineLevel="0" collapsed="false">
      <c r="A344" s="277"/>
      <c r="B344" s="277"/>
      <c r="C344" s="277"/>
      <c r="D344" s="277"/>
      <c r="F344" s="282"/>
      <c r="G344" s="372" t="s">
        <v>152</v>
      </c>
      <c r="H344" s="289"/>
      <c r="I344" s="290"/>
      <c r="J344" s="276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</row>
    <row r="345" s="265" customFormat="true" ht="18.75" hidden="false" customHeight="true" outlineLevel="0" collapsed="false">
      <c r="A345" s="277"/>
      <c r="B345" s="264"/>
      <c r="C345" s="264"/>
      <c r="D345" s="264"/>
      <c r="F345" s="282"/>
      <c r="G345" s="181" t="s">
        <v>153</v>
      </c>
      <c r="H345" s="289"/>
      <c r="I345" s="290"/>
      <c r="J345" s="276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</row>
    <row r="346" s="265" customFormat="true" ht="18.75" hidden="false" customHeight="true" outlineLevel="0" collapsed="false">
      <c r="A346" s="264"/>
      <c r="B346" s="264"/>
      <c r="C346" s="264"/>
      <c r="D346" s="264"/>
      <c r="F346" s="282"/>
      <c r="G346" s="291" t="s">
        <v>154</v>
      </c>
      <c r="H346" s="289"/>
      <c r="I346" s="290"/>
      <c r="J346" s="276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73 Q183:R183 Z197:AA197 X211 O2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1" width="32.56"/>
    <col collapsed="false" customWidth="false" hidden="false" outlineLevel="0" max="2" min="2" style="561" width="9.13"/>
    <col collapsed="false" customWidth="false" hidden="false" outlineLevel="0" max="3" min="3" style="642" width="9.13"/>
    <col collapsed="false" customWidth="true" hidden="false" outlineLevel="0" max="4" min="4" style="642" width="26.56"/>
    <col collapsed="false" customWidth="true" hidden="false" outlineLevel="0" max="6" min="5" style="643" width="26.56"/>
    <col collapsed="false" customWidth="true" hidden="false" outlineLevel="0" max="7" min="7" style="643" width="31.42"/>
    <col collapsed="false" customWidth="true" hidden="false" outlineLevel="0" max="8" min="8" style="643" width="40.85"/>
    <col collapsed="false" customWidth="true" hidden="false" outlineLevel="0" max="9" min="9" style="643" width="14.56"/>
    <col collapsed="false" customWidth="true" hidden="false" outlineLevel="0" max="10" min="10" style="643" width="26.84"/>
    <col collapsed="false" customWidth="true" hidden="false" outlineLevel="0" max="11" min="11" style="643" width="49.99"/>
    <col collapsed="false" customWidth="true" hidden="false" outlineLevel="0" max="13" min="12" style="643" width="10.7"/>
    <col collapsed="false" customWidth="true" hidden="false" outlineLevel="0" max="14" min="14" style="643" width="55.12"/>
    <col collapsed="false" customWidth="true" hidden="false" outlineLevel="0" max="15" min="15" style="643" width="31.85"/>
    <col collapsed="false" customWidth="true" hidden="false" outlineLevel="0" max="16" min="16" style="643" width="23.84"/>
    <col collapsed="false" customWidth="true" hidden="false" outlineLevel="0" max="17" min="17" style="643" width="46.57"/>
    <col collapsed="false" customWidth="true" hidden="false" outlineLevel="0" max="18" min="18" style="643" width="23.99"/>
    <col collapsed="false" customWidth="true" hidden="false" outlineLevel="0" max="19" min="19" style="643" width="20.56"/>
    <col collapsed="false" customWidth="true" hidden="false" outlineLevel="0" max="20" min="20" style="643" width="21.99"/>
    <col collapsed="false" customWidth="true" hidden="false" outlineLevel="0" max="22" min="21" style="643" width="26.42"/>
    <col collapsed="false" customWidth="true" hidden="true" outlineLevel="0" max="23" min="23" style="643" width="8.27"/>
    <col collapsed="false" customWidth="true" hidden="false" outlineLevel="0" max="24" min="24" style="643" width="59.7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3"/>
    <col collapsed="false" customWidth="true" hidden="false" outlineLevel="0" max="32" min="32" style="643" width="34.7"/>
    <col collapsed="false" customWidth="false" hidden="false" outlineLevel="0" max="33" min="33" style="643" width="9.13"/>
    <col collapsed="false" customWidth="true" hidden="false" outlineLevel="0" max="35" min="34" style="643" width="34.42"/>
    <col collapsed="false" customWidth="false" hidden="false" outlineLevel="0" max="36" min="36" style="643" width="9.13"/>
    <col collapsed="false" customWidth="true" hidden="false" outlineLevel="0" max="37" min="37" style="643" width="24.57"/>
    <col collapsed="false" customWidth="false" hidden="false" outlineLevel="0" max="38" min="38" style="643" width="9.13"/>
    <col collapsed="false" customWidth="true" hidden="false" outlineLevel="0" max="39" min="39" style="643" width="26.13"/>
    <col collapsed="false" customWidth="true" hidden="false" outlineLevel="0" max="40" min="40" style="643" width="1.7"/>
    <col collapsed="false" customWidth="false" hidden="false" outlineLevel="0" max="41" min="41" style="643" width="9.13"/>
    <col collapsed="false" customWidth="true" hidden="false" outlineLevel="0" max="43" min="42" style="643" width="47.84"/>
    <col collapsed="false" customWidth="true" hidden="false" outlineLevel="0" max="44" min="44" style="643" width="1.7"/>
    <col collapsed="false" customWidth="true" hidden="false" outlineLevel="0" max="45" min="45" style="643" width="21.42"/>
    <col collapsed="false" customWidth="true" hidden="false" outlineLevel="0" max="46" min="46" style="643" width="1.7"/>
    <col collapsed="false" customWidth="true" hidden="false" outlineLevel="0" max="47" min="47" style="643" width="31.27"/>
    <col collapsed="false" customWidth="true" hidden="false" outlineLevel="0" max="48" min="48" style="643" width="1.7"/>
    <col collapsed="false" customWidth="false" hidden="false" outlineLevel="0" max="50" min="49" style="609" width="9.13"/>
    <col collapsed="false" customWidth="true" hidden="false" outlineLevel="0" max="51" min="51" style="643" width="3.7"/>
    <col collapsed="false" customWidth="true" hidden="false" outlineLevel="0" max="52" min="52" style="643" width="19.99"/>
    <col collapsed="false" customWidth="true" hidden="false" outlineLevel="0" max="53" min="53" style="643" width="42.84"/>
    <col collapsed="false" customWidth="true" hidden="false" outlineLevel="0" max="54" min="54" style="643" width="3.7"/>
    <col collapsed="false" customWidth="true" hidden="false" outlineLevel="0" max="55" min="55" style="643" width="54.99"/>
    <col collapsed="false" customWidth="false" hidden="false" outlineLevel="0" max="257" min="56" style="643" width="9.13"/>
  </cols>
  <sheetData>
    <row r="1" s="651" customFormat="true" ht="43.5" hidden="false" customHeight="true" outlineLevel="0" collapsed="false">
      <c r="A1" s="644" t="s">
        <v>356</v>
      </c>
      <c r="B1" s="644" t="s">
        <v>357</v>
      </c>
      <c r="C1" s="644" t="s">
        <v>358</v>
      </c>
      <c r="D1" s="644" t="s">
        <v>359</v>
      </c>
      <c r="E1" s="644" t="s">
        <v>360</v>
      </c>
      <c r="F1" s="644" t="s">
        <v>361</v>
      </c>
      <c r="G1" s="644" t="s">
        <v>362</v>
      </c>
      <c r="H1" s="644" t="s">
        <v>363</v>
      </c>
      <c r="I1" s="644" t="s">
        <v>364</v>
      </c>
      <c r="J1" s="644" t="s">
        <v>365</v>
      </c>
      <c r="K1" s="644" t="s">
        <v>366</v>
      </c>
      <c r="L1" s="644"/>
      <c r="M1" s="644"/>
      <c r="N1" s="645" t="s">
        <v>367</v>
      </c>
      <c r="O1" s="644" t="s">
        <v>368</v>
      </c>
      <c r="P1" s="644" t="s">
        <v>369</v>
      </c>
      <c r="Q1" s="644" t="s">
        <v>370</v>
      </c>
      <c r="R1" s="644" t="s">
        <v>371</v>
      </c>
      <c r="S1" s="644" t="s">
        <v>372</v>
      </c>
      <c r="T1" s="646" t="s">
        <v>373</v>
      </c>
      <c r="U1" s="646" t="s">
        <v>374</v>
      </c>
      <c r="V1" s="647"/>
      <c r="W1" s="648" t="s">
        <v>375</v>
      </c>
      <c r="X1" s="649" t="s">
        <v>376</v>
      </c>
      <c r="Y1" s="649" t="s">
        <v>377</v>
      </c>
      <c r="Z1" s="644"/>
      <c r="AA1" s="650" t="s">
        <v>378</v>
      </c>
      <c r="AB1" s="650"/>
      <c r="AC1" s="650" t="s">
        <v>379</v>
      </c>
      <c r="AD1" s="650"/>
      <c r="AF1" s="646" t="s">
        <v>380</v>
      </c>
      <c r="AH1" s="644" t="s">
        <v>381</v>
      </c>
      <c r="AI1" s="644" t="s">
        <v>382</v>
      </c>
      <c r="AK1" s="644" t="s">
        <v>383</v>
      </c>
      <c r="AM1" s="644" t="s">
        <v>384</v>
      </c>
      <c r="AP1" s="644" t="s">
        <v>385</v>
      </c>
      <c r="AQ1" s="644" t="s">
        <v>386</v>
      </c>
      <c r="AS1" s="649" t="s">
        <v>387</v>
      </c>
      <c r="AU1" s="646" t="s">
        <v>388</v>
      </c>
      <c r="AW1" s="652" t="s">
        <v>389</v>
      </c>
      <c r="AX1" s="652" t="s">
        <v>390</v>
      </c>
      <c r="AZ1" s="653" t="s">
        <v>391</v>
      </c>
      <c r="BA1" s="653"/>
      <c r="BC1" s="654" t="s">
        <v>392</v>
      </c>
    </row>
    <row r="2" customFormat="false" ht="90" hidden="false" customHeight="false" outlineLevel="0" collapsed="false">
      <c r="A2" s="655" t="s">
        <v>393</v>
      </c>
      <c r="B2" s="656" t="n">
        <v>2000</v>
      </c>
      <c r="C2" s="656" t="n">
        <v>2013</v>
      </c>
      <c r="D2" s="656" t="s">
        <v>62</v>
      </c>
      <c r="E2" s="657" t="s">
        <v>394</v>
      </c>
      <c r="F2" s="657" t="s">
        <v>395</v>
      </c>
      <c r="G2" s="657" t="s">
        <v>396</v>
      </c>
      <c r="H2" s="657" t="s">
        <v>60</v>
      </c>
      <c r="I2" s="657" t="s">
        <v>85</v>
      </c>
      <c r="J2" s="657" t="s">
        <v>397</v>
      </c>
      <c r="K2" s="658" t="s">
        <v>398</v>
      </c>
      <c r="L2" s="658" t="s">
        <v>398</v>
      </c>
      <c r="M2" s="658" t="n">
        <v>1</v>
      </c>
      <c r="N2" s="659" t="s">
        <v>399</v>
      </c>
      <c r="O2" s="657" t="s">
        <v>400</v>
      </c>
      <c r="P2" s="660" t="s">
        <v>32</v>
      </c>
      <c r="Q2" s="661" t="s">
        <v>192</v>
      </c>
      <c r="R2" s="662" t="s">
        <v>401</v>
      </c>
      <c r="S2" s="663" t="s">
        <v>402</v>
      </c>
      <c r="T2" s="664" t="s">
        <v>403</v>
      </c>
      <c r="U2" s="658" t="s">
        <v>404</v>
      </c>
      <c r="V2" s="665" t="n">
        <v>1</v>
      </c>
      <c r="W2" s="666"/>
      <c r="X2" s="667" t="s">
        <v>405</v>
      </c>
      <c r="Y2" s="656" t="s">
        <v>406</v>
      </c>
      <c r="Z2" s="668"/>
      <c r="AA2" s="656" t="s">
        <v>407</v>
      </c>
      <c r="AB2" s="669" t="s">
        <v>407</v>
      </c>
      <c r="AC2" s="656" t="s">
        <v>408</v>
      </c>
      <c r="AD2" s="669" t="s">
        <v>408</v>
      </c>
      <c r="AF2" s="657" t="s">
        <v>404</v>
      </c>
      <c r="AH2" s="657" t="s">
        <v>409</v>
      </c>
      <c r="AI2" s="657" t="s">
        <v>409</v>
      </c>
      <c r="AK2" s="657" t="s">
        <v>410</v>
      </c>
      <c r="AM2" s="657" t="s">
        <v>411</v>
      </c>
      <c r="AP2" s="670" t="s">
        <v>405</v>
      </c>
      <c r="AQ2" s="671" t="s">
        <v>412</v>
      </c>
      <c r="AS2" s="656" t="s">
        <v>413</v>
      </c>
      <c r="AU2" s="657" t="s">
        <v>414</v>
      </c>
      <c r="AW2" s="672" t="s">
        <v>415</v>
      </c>
      <c r="AX2" s="672" t="s">
        <v>415</v>
      </c>
      <c r="AZ2" s="673" t="s">
        <v>416</v>
      </c>
      <c r="BA2" s="674" t="s">
        <v>417</v>
      </c>
      <c r="BC2" s="675" t="s">
        <v>418</v>
      </c>
    </row>
    <row r="3" customFormat="false" ht="101.25" hidden="false" customHeight="false" outlineLevel="0" collapsed="false">
      <c r="A3" s="655" t="s">
        <v>419</v>
      </c>
      <c r="B3" s="656" t="n">
        <v>2001</v>
      </c>
      <c r="C3" s="656" t="n">
        <v>2014</v>
      </c>
      <c r="D3" s="656" t="s">
        <v>26</v>
      </c>
      <c r="E3" s="657" t="s">
        <v>420</v>
      </c>
      <c r="F3" s="657" t="s">
        <v>421</v>
      </c>
      <c r="G3" s="657" t="s">
        <v>422</v>
      </c>
      <c r="H3" s="657" t="s">
        <v>423</v>
      </c>
      <c r="I3" s="657" t="s">
        <v>86</v>
      </c>
      <c r="J3" s="657" t="s">
        <v>424</v>
      </c>
      <c r="K3" s="658" t="s">
        <v>425</v>
      </c>
      <c r="L3" s="658" t="s">
        <v>425</v>
      </c>
      <c r="M3" s="658" t="n">
        <v>2</v>
      </c>
      <c r="N3" s="659" t="s">
        <v>426</v>
      </c>
      <c r="O3" s="657" t="s">
        <v>427</v>
      </c>
      <c r="P3" s="660" t="s">
        <v>428</v>
      </c>
      <c r="Q3" s="661" t="s">
        <v>188</v>
      </c>
      <c r="R3" s="676" t="s">
        <v>189</v>
      </c>
      <c r="S3" s="663" t="s">
        <v>429</v>
      </c>
      <c r="T3" s="664" t="s">
        <v>430</v>
      </c>
      <c r="U3" s="658" t="s">
        <v>431</v>
      </c>
      <c r="V3" s="665" t="n">
        <v>2</v>
      </c>
      <c r="W3" s="666"/>
      <c r="X3" s="667" t="s">
        <v>432</v>
      </c>
      <c r="Y3" s="656" t="s">
        <v>406</v>
      </c>
      <c r="Z3" s="668"/>
      <c r="AA3" s="656" t="s">
        <v>433</v>
      </c>
      <c r="AB3" s="669" t="s">
        <v>433</v>
      </c>
      <c r="AC3" s="656" t="s">
        <v>434</v>
      </c>
      <c r="AD3" s="669" t="s">
        <v>434</v>
      </c>
      <c r="AF3" s="657" t="s">
        <v>431</v>
      </c>
      <c r="AH3" s="657" t="s">
        <v>435</v>
      </c>
      <c r="AI3" s="657" t="s">
        <v>436</v>
      </c>
      <c r="AK3" s="657" t="s">
        <v>437</v>
      </c>
      <c r="AM3" s="657" t="s">
        <v>438</v>
      </c>
      <c r="AP3" s="670" t="s">
        <v>439</v>
      </c>
      <c r="AQ3" s="671" t="s">
        <v>440</v>
      </c>
      <c r="AS3" s="656" t="s">
        <v>441</v>
      </c>
      <c r="AU3" s="657" t="s">
        <v>442</v>
      </c>
      <c r="AW3" s="672" t="s">
        <v>443</v>
      </c>
      <c r="AX3" s="672" t="s">
        <v>443</v>
      </c>
      <c r="AZ3" s="663" t="s">
        <v>444</v>
      </c>
      <c r="BA3" s="676" t="s">
        <v>445</v>
      </c>
      <c r="BC3" s="675" t="s">
        <v>58</v>
      </c>
    </row>
    <row r="4" customFormat="false" ht="101.25" hidden="false" customHeight="false" outlineLevel="0" collapsed="false">
      <c r="A4" s="655" t="s">
        <v>446</v>
      </c>
      <c r="B4" s="656" t="n">
        <v>2002</v>
      </c>
      <c r="C4" s="656" t="n">
        <v>2015</v>
      </c>
      <c r="E4" s="657" t="s">
        <v>447</v>
      </c>
      <c r="F4" s="657" t="s">
        <v>448</v>
      </c>
      <c r="H4" s="657" t="s">
        <v>449</v>
      </c>
      <c r="I4" s="657" t="s">
        <v>87</v>
      </c>
      <c r="J4" s="657" t="s">
        <v>450</v>
      </c>
      <c r="K4" s="658" t="s">
        <v>451</v>
      </c>
      <c r="L4" s="658" t="s">
        <v>451</v>
      </c>
      <c r="M4" s="658" t="n">
        <v>3</v>
      </c>
      <c r="N4" s="659" t="s">
        <v>452</v>
      </c>
      <c r="O4" s="657" t="s">
        <v>453</v>
      </c>
      <c r="Q4" s="661" t="s">
        <v>454</v>
      </c>
      <c r="R4" s="676" t="s">
        <v>193</v>
      </c>
      <c r="S4" s="663" t="s">
        <v>455</v>
      </c>
      <c r="T4" s="664" t="s">
        <v>456</v>
      </c>
      <c r="U4" s="658" t="s">
        <v>457</v>
      </c>
      <c r="V4" s="665" t="n">
        <v>3</v>
      </c>
      <c r="W4" s="666"/>
      <c r="X4" s="667" t="s">
        <v>123</v>
      </c>
      <c r="Y4" s="656" t="s">
        <v>406</v>
      </c>
      <c r="Z4" s="677"/>
      <c r="AC4" s="656" t="s">
        <v>458</v>
      </c>
      <c r="AD4" s="669" t="s">
        <v>458</v>
      </c>
      <c r="AF4" s="657" t="s">
        <v>457</v>
      </c>
      <c r="AH4" s="657" t="s">
        <v>459</v>
      </c>
      <c r="AK4" s="657" t="s">
        <v>460</v>
      </c>
      <c r="AM4" s="657" t="s">
        <v>461</v>
      </c>
      <c r="AP4" s="670" t="s">
        <v>432</v>
      </c>
      <c r="AQ4" s="671" t="s">
        <v>462</v>
      </c>
      <c r="AS4" s="656" t="s">
        <v>463</v>
      </c>
      <c r="AU4" s="657" t="s">
        <v>464</v>
      </c>
      <c r="AW4" s="672" t="s">
        <v>465</v>
      </c>
      <c r="AX4" s="672" t="s">
        <v>465</v>
      </c>
      <c r="AZ4" s="663" t="s">
        <v>466</v>
      </c>
      <c r="BA4" s="676" t="s">
        <v>467</v>
      </c>
      <c r="BC4" s="675" t="s">
        <v>468</v>
      </c>
    </row>
    <row r="5" customFormat="false" ht="33.75" hidden="false" customHeight="false" outlineLevel="0" collapsed="false">
      <c r="A5" s="655" t="s">
        <v>469</v>
      </c>
      <c r="B5" s="656" t="n">
        <v>2003</v>
      </c>
      <c r="C5" s="656" t="n">
        <v>2016</v>
      </c>
      <c r="E5" s="657" t="s">
        <v>470</v>
      </c>
      <c r="F5" s="657" t="s">
        <v>471</v>
      </c>
      <c r="I5" s="657" t="s">
        <v>88</v>
      </c>
      <c r="K5" s="658" t="s">
        <v>472</v>
      </c>
      <c r="L5" s="658" t="s">
        <v>472</v>
      </c>
      <c r="M5" s="658" t="n">
        <v>4</v>
      </c>
      <c r="N5" s="678" t="s">
        <v>473</v>
      </c>
      <c r="O5" s="657" t="s">
        <v>474</v>
      </c>
      <c r="Q5" s="661" t="s">
        <v>475</v>
      </c>
      <c r="R5" s="676" t="s">
        <v>195</v>
      </c>
      <c r="T5" s="657" t="s">
        <v>476</v>
      </c>
      <c r="U5" s="658" t="s">
        <v>477</v>
      </c>
      <c r="V5" s="665" t="n">
        <v>4</v>
      </c>
      <c r="W5" s="666"/>
      <c r="X5" s="667" t="s">
        <v>478</v>
      </c>
      <c r="Y5" s="656" t="s">
        <v>479</v>
      </c>
      <c r="Z5" s="677" t="n">
        <v>1</v>
      </c>
      <c r="AF5" s="657" t="s">
        <v>480</v>
      </c>
      <c r="AH5" s="657" t="s">
        <v>481</v>
      </c>
      <c r="AK5" s="657" t="s">
        <v>482</v>
      </c>
      <c r="AM5" s="657" t="s">
        <v>483</v>
      </c>
      <c r="AP5" s="670" t="s">
        <v>478</v>
      </c>
      <c r="AQ5" s="671" t="s">
        <v>484</v>
      </c>
      <c r="AU5" s="657" t="s">
        <v>485</v>
      </c>
      <c r="AW5" s="672" t="s">
        <v>486</v>
      </c>
      <c r="AX5" s="672" t="s">
        <v>486</v>
      </c>
      <c r="AZ5" s="663" t="s">
        <v>487</v>
      </c>
      <c r="BA5" s="676" t="s">
        <v>488</v>
      </c>
      <c r="BC5" s="675" t="s">
        <v>489</v>
      </c>
    </row>
    <row r="6" customFormat="false" ht="45" hidden="false" customHeight="false" outlineLevel="0" collapsed="false">
      <c r="A6" s="655" t="s">
        <v>490</v>
      </c>
      <c r="B6" s="656" t="n">
        <v>2004</v>
      </c>
      <c r="C6" s="656" t="n">
        <v>2017</v>
      </c>
      <c r="E6" s="657" t="s">
        <v>491</v>
      </c>
      <c r="F6" s="679"/>
      <c r="G6" s="644" t="s">
        <v>492</v>
      </c>
      <c r="H6" s="644" t="s">
        <v>493</v>
      </c>
      <c r="I6" s="657" t="s">
        <v>89</v>
      </c>
      <c r="J6" s="644" t="s">
        <v>494</v>
      </c>
      <c r="N6" s="678" t="s">
        <v>495</v>
      </c>
      <c r="O6" s="657" t="s">
        <v>496</v>
      </c>
      <c r="R6" s="676" t="s">
        <v>192</v>
      </c>
      <c r="T6" s="657" t="s">
        <v>497</v>
      </c>
      <c r="U6" s="658" t="s">
        <v>480</v>
      </c>
      <c r="V6" s="665" t="n">
        <v>5</v>
      </c>
      <c r="W6" s="666"/>
      <c r="X6" s="656" t="s">
        <v>498</v>
      </c>
      <c r="Y6" s="656" t="s">
        <v>499</v>
      </c>
      <c r="Z6" s="677"/>
      <c r="AA6" s="680"/>
      <c r="AH6" s="657" t="s">
        <v>500</v>
      </c>
      <c r="AK6" s="657" t="s">
        <v>501</v>
      </c>
      <c r="AM6" s="657" t="s">
        <v>502</v>
      </c>
      <c r="AP6" s="670" t="s">
        <v>498</v>
      </c>
      <c r="AQ6" s="671" t="s">
        <v>503</v>
      </c>
      <c r="AU6" s="681" t="s">
        <v>504</v>
      </c>
      <c r="AW6" s="672" t="s">
        <v>505</v>
      </c>
      <c r="AX6" s="672" t="s">
        <v>505</v>
      </c>
      <c r="AZ6" s="663" t="s">
        <v>506</v>
      </c>
      <c r="BA6" s="676" t="s">
        <v>507</v>
      </c>
    </row>
    <row r="7" customFormat="false" ht="112.5" hidden="false" customHeight="false" outlineLevel="0" collapsed="false">
      <c r="A7" s="655" t="s">
        <v>508</v>
      </c>
      <c r="B7" s="656" t="n">
        <v>2005</v>
      </c>
      <c r="E7" s="657" t="s">
        <v>509</v>
      </c>
      <c r="F7" s="679"/>
      <c r="G7" s="657" t="s">
        <v>510</v>
      </c>
      <c r="H7" s="657" t="s">
        <v>511</v>
      </c>
      <c r="I7" s="657" t="s">
        <v>90</v>
      </c>
      <c r="J7" s="657" t="s">
        <v>512</v>
      </c>
      <c r="N7" s="682" t="s">
        <v>513</v>
      </c>
      <c r="O7" s="657" t="s">
        <v>514</v>
      </c>
      <c r="U7" s="658" t="s">
        <v>26</v>
      </c>
      <c r="V7" s="683" t="s">
        <v>90</v>
      </c>
      <c r="W7" s="666"/>
      <c r="X7" s="656" t="s">
        <v>412</v>
      </c>
      <c r="Y7" s="656" t="s">
        <v>479</v>
      </c>
      <c r="Z7" s="677"/>
      <c r="AA7" s="680"/>
      <c r="AH7" s="657" t="s">
        <v>515</v>
      </c>
      <c r="AK7" s="657" t="s">
        <v>516</v>
      </c>
      <c r="AM7" s="657" t="s">
        <v>517</v>
      </c>
      <c r="AP7" s="670" t="s">
        <v>123</v>
      </c>
      <c r="AQ7" s="671" t="s">
        <v>405</v>
      </c>
      <c r="AU7" s="681" t="s">
        <v>518</v>
      </c>
      <c r="AW7" s="672" t="s">
        <v>519</v>
      </c>
      <c r="AX7" s="672" t="s">
        <v>519</v>
      </c>
      <c r="AZ7" s="663" t="s">
        <v>520</v>
      </c>
      <c r="BA7" s="676" t="s">
        <v>521</v>
      </c>
    </row>
    <row r="8" customFormat="false" ht="56.25" hidden="false" customHeight="false" outlineLevel="0" collapsed="false">
      <c r="A8" s="655" t="s">
        <v>522</v>
      </c>
      <c r="B8" s="656" t="n">
        <v>2006</v>
      </c>
      <c r="E8" s="657" t="s">
        <v>523</v>
      </c>
      <c r="F8" s="679"/>
      <c r="G8" s="657" t="s">
        <v>524</v>
      </c>
      <c r="H8" s="657" t="s">
        <v>525</v>
      </c>
      <c r="I8" s="657" t="s">
        <v>91</v>
      </c>
      <c r="J8" s="657" t="s">
        <v>526</v>
      </c>
      <c r="N8" s="684" t="s">
        <v>527</v>
      </c>
      <c r="O8" s="657" t="s">
        <v>528</v>
      </c>
      <c r="V8" s="683" t="s">
        <v>91</v>
      </c>
      <c r="W8" s="666"/>
      <c r="X8" s="656" t="s">
        <v>440</v>
      </c>
      <c r="Y8" s="656" t="s">
        <v>479</v>
      </c>
      <c r="Z8" s="677"/>
      <c r="AA8" s="680"/>
      <c r="AK8" s="657" t="s">
        <v>529</v>
      </c>
      <c r="AP8" s="670" t="s">
        <v>412</v>
      </c>
      <c r="AQ8" s="671" t="s">
        <v>439</v>
      </c>
      <c r="AU8" s="681" t="s">
        <v>530</v>
      </c>
      <c r="AW8" s="672" t="s">
        <v>531</v>
      </c>
      <c r="AX8" s="672" t="s">
        <v>531</v>
      </c>
      <c r="AZ8" s="663" t="s">
        <v>532</v>
      </c>
      <c r="BA8" s="676" t="s">
        <v>533</v>
      </c>
    </row>
    <row r="9" customFormat="false" ht="56.25" hidden="false" customHeight="false" outlineLevel="0" collapsed="false">
      <c r="A9" s="655" t="s">
        <v>534</v>
      </c>
      <c r="B9" s="656" t="n">
        <v>2007</v>
      </c>
      <c r="E9" s="657" t="s">
        <v>535</v>
      </c>
      <c r="F9" s="679"/>
      <c r="G9" s="657" t="s">
        <v>525</v>
      </c>
      <c r="I9" s="657" t="s">
        <v>116</v>
      </c>
      <c r="O9" s="657" t="s">
        <v>190</v>
      </c>
      <c r="V9" s="683" t="s">
        <v>116</v>
      </c>
      <c r="W9" s="666"/>
      <c r="X9" s="656" t="s">
        <v>503</v>
      </c>
      <c r="Y9" s="656" t="s">
        <v>406</v>
      </c>
      <c r="Z9" s="677" t="n">
        <v>1</v>
      </c>
      <c r="AA9" s="680"/>
      <c r="AK9" s="657" t="s">
        <v>536</v>
      </c>
      <c r="AP9" s="670" t="s">
        <v>440</v>
      </c>
      <c r="AQ9" s="671" t="s">
        <v>432</v>
      </c>
      <c r="AW9" s="672" t="s">
        <v>537</v>
      </c>
      <c r="AX9" s="672" t="s">
        <v>537</v>
      </c>
      <c r="AZ9" s="663" t="s">
        <v>538</v>
      </c>
      <c r="BA9" s="676" t="s">
        <v>539</v>
      </c>
    </row>
    <row r="10" customFormat="false" ht="45" hidden="false" customHeight="false" outlineLevel="0" collapsed="false">
      <c r="A10" s="655" t="s">
        <v>540</v>
      </c>
      <c r="B10" s="656" t="n">
        <v>2008</v>
      </c>
      <c r="E10" s="657" t="s">
        <v>541</v>
      </c>
      <c r="F10" s="679"/>
      <c r="I10" s="657" t="s">
        <v>117</v>
      </c>
      <c r="O10" s="657" t="s">
        <v>215</v>
      </c>
      <c r="V10" s="685" t="s">
        <v>117</v>
      </c>
      <c r="W10" s="686"/>
      <c r="X10" s="687" t="s">
        <v>484</v>
      </c>
      <c r="Y10" s="688" t="s">
        <v>542</v>
      </c>
      <c r="Z10" s="677"/>
      <c r="AP10" s="670" t="s">
        <v>462</v>
      </c>
      <c r="AQ10" s="671" t="s">
        <v>478</v>
      </c>
      <c r="AW10" s="672" t="s">
        <v>543</v>
      </c>
      <c r="AX10" s="672" t="s">
        <v>543</v>
      </c>
    </row>
    <row r="11" customFormat="false" ht="56.25" hidden="false" customHeight="false" outlineLevel="0" collapsed="false">
      <c r="A11" s="655" t="s">
        <v>544</v>
      </c>
      <c r="B11" s="656" t="n">
        <v>2009</v>
      </c>
      <c r="E11" s="657" t="s">
        <v>545</v>
      </c>
      <c r="F11" s="679"/>
      <c r="I11" s="657" t="s">
        <v>118</v>
      </c>
      <c r="O11" s="657" t="s">
        <v>546</v>
      </c>
      <c r="V11" s="683" t="s">
        <v>118</v>
      </c>
      <c r="W11" s="689"/>
      <c r="X11" s="667" t="s">
        <v>462</v>
      </c>
      <c r="Y11" s="656" t="s">
        <v>547</v>
      </c>
      <c r="Z11" s="677"/>
      <c r="AP11" s="670" t="s">
        <v>484</v>
      </c>
      <c r="AQ11" s="676" t="s">
        <v>498</v>
      </c>
      <c r="AW11" s="672" t="s">
        <v>548</v>
      </c>
      <c r="AX11" s="672" t="s">
        <v>548</v>
      </c>
    </row>
    <row r="12" customFormat="false" ht="33.75" hidden="false" customHeight="false" outlineLevel="0" collapsed="false">
      <c r="A12" s="655" t="s">
        <v>549</v>
      </c>
      <c r="B12" s="656" t="n">
        <v>2010</v>
      </c>
      <c r="E12" s="657" t="s">
        <v>550</v>
      </c>
      <c r="F12" s="679"/>
      <c r="G12" s="644" t="s">
        <v>551</v>
      </c>
      <c r="H12" s="644" t="s">
        <v>552</v>
      </c>
      <c r="I12" s="657" t="s">
        <v>119</v>
      </c>
      <c r="O12" s="657" t="s">
        <v>192</v>
      </c>
      <c r="V12" s="683" t="s">
        <v>119</v>
      </c>
      <c r="W12" s="663"/>
      <c r="X12" s="667" t="s">
        <v>553</v>
      </c>
      <c r="Y12" s="656" t="s">
        <v>406</v>
      </c>
      <c r="AP12" s="670" t="s">
        <v>503</v>
      </c>
      <c r="AW12" s="672" t="s">
        <v>118</v>
      </c>
      <c r="AX12" s="672" t="s">
        <v>118</v>
      </c>
    </row>
    <row r="13" customFormat="false" ht="22.5" hidden="false" customHeight="false" outlineLevel="0" collapsed="false">
      <c r="A13" s="655" t="s">
        <v>554</v>
      </c>
      <c r="B13" s="656" t="n">
        <v>2011</v>
      </c>
      <c r="E13" s="657" t="s">
        <v>555</v>
      </c>
      <c r="F13" s="679"/>
      <c r="G13" s="657" t="s">
        <v>556</v>
      </c>
      <c r="H13" s="657" t="s">
        <v>557</v>
      </c>
      <c r="I13" s="657" t="s">
        <v>120</v>
      </c>
      <c r="V13" s="683" t="s">
        <v>120</v>
      </c>
      <c r="W13" s="663"/>
      <c r="X13" s="663"/>
      <c r="Y13" s="663"/>
      <c r="AW13" s="672" t="s">
        <v>119</v>
      </c>
      <c r="AX13" s="672" t="s">
        <v>119</v>
      </c>
    </row>
    <row r="14" customFormat="false" ht="45" hidden="false" customHeight="false" outlineLevel="0" collapsed="false">
      <c r="A14" s="655" t="s">
        <v>558</v>
      </c>
      <c r="B14" s="656" t="n">
        <v>2012</v>
      </c>
      <c r="G14" s="657" t="s">
        <v>525</v>
      </c>
      <c r="H14" s="657" t="s">
        <v>525</v>
      </c>
      <c r="I14" s="657" t="s">
        <v>121</v>
      </c>
      <c r="N14" s="645" t="s">
        <v>559</v>
      </c>
      <c r="V14" s="665" t="n">
        <v>13</v>
      </c>
      <c r="W14" s="666"/>
      <c r="X14" s="667" t="s">
        <v>439</v>
      </c>
      <c r="Y14" s="656" t="s">
        <v>406</v>
      </c>
      <c r="AW14" s="672" t="s">
        <v>120</v>
      </c>
      <c r="AX14" s="672" t="s">
        <v>120</v>
      </c>
    </row>
    <row r="15" customFormat="false" ht="63.75" hidden="false" customHeight="false" outlineLevel="0" collapsed="false">
      <c r="A15" s="655" t="s">
        <v>560</v>
      </c>
      <c r="B15" s="656" t="n">
        <v>2013</v>
      </c>
      <c r="I15" s="657" t="s">
        <v>122</v>
      </c>
      <c r="N15" s="690" t="s">
        <v>561</v>
      </c>
      <c r="X15" s="260"/>
      <c r="AW15" s="672" t="s">
        <v>121</v>
      </c>
      <c r="AX15" s="672" t="s">
        <v>121</v>
      </c>
    </row>
    <row r="16" customFormat="false" ht="21" hidden="false" customHeight="true" outlineLevel="0" collapsed="false">
      <c r="A16" s="655" t="s">
        <v>562</v>
      </c>
      <c r="B16" s="656" t="n">
        <v>2014</v>
      </c>
      <c r="I16" s="657" t="s">
        <v>563</v>
      </c>
      <c r="N16" s="690" t="s">
        <v>564</v>
      </c>
      <c r="AW16" s="672" t="s">
        <v>122</v>
      </c>
      <c r="AX16" s="672" t="s">
        <v>122</v>
      </c>
    </row>
    <row r="17" customFormat="false" ht="21" hidden="false" customHeight="true" outlineLevel="0" collapsed="false">
      <c r="A17" s="655" t="s">
        <v>565</v>
      </c>
      <c r="B17" s="656" t="n">
        <v>2015</v>
      </c>
      <c r="I17" s="657" t="s">
        <v>566</v>
      </c>
      <c r="N17" s="690" t="s">
        <v>567</v>
      </c>
      <c r="X17" s="260"/>
      <c r="AW17" s="672" t="s">
        <v>563</v>
      </c>
      <c r="AX17" s="672" t="s">
        <v>563</v>
      </c>
    </row>
    <row r="18" customFormat="false" ht="21" hidden="false" customHeight="true" outlineLevel="0" collapsed="false">
      <c r="A18" s="655" t="s">
        <v>568</v>
      </c>
      <c r="B18" s="656" t="n">
        <v>2016</v>
      </c>
      <c r="I18" s="657" t="s">
        <v>569</v>
      </c>
      <c r="N18" s="690" t="s">
        <v>570</v>
      </c>
      <c r="X18" s="260"/>
      <c r="AW18" s="672" t="s">
        <v>566</v>
      </c>
      <c r="AX18" s="672" t="s">
        <v>566</v>
      </c>
    </row>
    <row r="19" customFormat="false" ht="21" hidden="false" customHeight="true" outlineLevel="0" collapsed="false">
      <c r="A19" s="655" t="s">
        <v>571</v>
      </c>
      <c r="B19" s="656" t="n">
        <v>2017</v>
      </c>
      <c r="I19" s="657" t="s">
        <v>572</v>
      </c>
      <c r="N19" s="690" t="s">
        <v>573</v>
      </c>
      <c r="X19" s="260"/>
      <c r="AW19" s="672" t="s">
        <v>569</v>
      </c>
      <c r="AX19" s="672" t="s">
        <v>569</v>
      </c>
    </row>
    <row r="20" customFormat="false" ht="21" hidden="false" customHeight="true" outlineLevel="0" collapsed="false">
      <c r="A20" s="655" t="s">
        <v>574</v>
      </c>
      <c r="B20" s="656" t="n">
        <v>2018</v>
      </c>
      <c r="I20" s="657" t="s">
        <v>575</v>
      </c>
      <c r="N20" s="690" t="s">
        <v>576</v>
      </c>
      <c r="AW20" s="672" t="s">
        <v>572</v>
      </c>
      <c r="AX20" s="672" t="s">
        <v>572</v>
      </c>
    </row>
    <row r="21" customFormat="false" ht="21" hidden="false" customHeight="true" outlineLevel="0" collapsed="false">
      <c r="A21" s="655" t="s">
        <v>577</v>
      </c>
      <c r="B21" s="656" t="n">
        <v>2019</v>
      </c>
      <c r="I21" s="657" t="s">
        <v>578</v>
      </c>
      <c r="N21" s="690" t="s">
        <v>579</v>
      </c>
      <c r="AW21" s="672" t="s">
        <v>575</v>
      </c>
      <c r="AX21" s="672" t="s">
        <v>575</v>
      </c>
    </row>
    <row r="22" customFormat="false" ht="21" hidden="false" customHeight="true" outlineLevel="0" collapsed="false">
      <c r="A22" s="655" t="s">
        <v>580</v>
      </c>
      <c r="B22" s="656" t="n">
        <v>2020</v>
      </c>
      <c r="N22" s="690" t="s">
        <v>581</v>
      </c>
      <c r="AW22" s="672" t="s">
        <v>578</v>
      </c>
      <c r="AX22" s="672" t="s">
        <v>578</v>
      </c>
    </row>
    <row r="23" customFormat="false" ht="21" hidden="false" customHeight="true" outlineLevel="0" collapsed="false">
      <c r="A23" s="655" t="s">
        <v>582</v>
      </c>
      <c r="B23" s="656" t="n">
        <v>2021</v>
      </c>
      <c r="AW23" s="672" t="s">
        <v>583</v>
      </c>
      <c r="AX23" s="672" t="s">
        <v>583</v>
      </c>
    </row>
    <row r="24" customFormat="false" ht="21" hidden="false" customHeight="true" outlineLevel="0" collapsed="false">
      <c r="A24" s="655" t="s">
        <v>584</v>
      </c>
      <c r="B24" s="656" t="n">
        <v>2022</v>
      </c>
      <c r="AW24" s="672" t="s">
        <v>585</v>
      </c>
      <c r="AX24" s="672" t="s">
        <v>585</v>
      </c>
    </row>
    <row r="25" customFormat="false" ht="11.25" hidden="false" customHeight="false" outlineLevel="0" collapsed="false">
      <c r="A25" s="655" t="s">
        <v>586</v>
      </c>
      <c r="B25" s="656" t="n">
        <v>2023</v>
      </c>
      <c r="AW25" s="672" t="s">
        <v>587</v>
      </c>
      <c r="AX25" s="672" t="s">
        <v>587</v>
      </c>
    </row>
    <row r="26" customFormat="false" ht="11.25" hidden="false" customHeight="false" outlineLevel="0" collapsed="false">
      <c r="A26" s="655" t="s">
        <v>588</v>
      </c>
      <c r="B26" s="656" t="n">
        <v>2024</v>
      </c>
      <c r="AX26" s="672" t="s">
        <v>589</v>
      </c>
    </row>
    <row r="27" customFormat="false" ht="11.25" hidden="false" customHeight="false" outlineLevel="0" collapsed="false">
      <c r="A27" s="655" t="s">
        <v>590</v>
      </c>
      <c r="B27" s="656" t="n">
        <v>2025</v>
      </c>
      <c r="AX27" s="672" t="s">
        <v>591</v>
      </c>
    </row>
    <row r="28" customFormat="false" ht="11.25" hidden="false" customHeight="false" outlineLevel="0" collapsed="false">
      <c r="A28" s="655" t="s">
        <v>592</v>
      </c>
      <c r="D28" s="691"/>
      <c r="E28" s="692"/>
      <c r="F28" s="692"/>
      <c r="H28" s="693" t="s">
        <v>593</v>
      </c>
      <c r="AX28" s="672" t="s">
        <v>594</v>
      </c>
    </row>
    <row r="29" customFormat="false" ht="11.25" hidden="false" customHeight="false" outlineLevel="0" collapsed="false">
      <c r="A29" s="655" t="s">
        <v>595</v>
      </c>
      <c r="D29" s="694" t="s">
        <v>596</v>
      </c>
      <c r="E29" s="695" t="str">
        <f aca="false">IF(periodStart="","",periodStart)</f>
        <v>01.12.2022</v>
      </c>
      <c r="F29" s="695" t="str">
        <f aca="false">IF(periodEnd="","",periodEnd)</f>
        <v>31.12.2023</v>
      </c>
      <c r="H29" s="696" t="s">
        <v>597</v>
      </c>
      <c r="AX29" s="672" t="s">
        <v>598</v>
      </c>
    </row>
    <row r="30" customFormat="false" ht="11.25" hidden="false" customHeight="false" outlineLevel="0" collapsed="false">
      <c r="A30" s="655" t="s">
        <v>599</v>
      </c>
      <c r="D30" s="697"/>
      <c r="E30" s="698"/>
      <c r="F30" s="698"/>
      <c r="AX30" s="672" t="s">
        <v>600</v>
      </c>
    </row>
    <row r="31" customFormat="false" ht="12.75" hidden="false" customHeight="false" outlineLevel="0" collapsed="false">
      <c r="A31" s="655" t="s">
        <v>601</v>
      </c>
      <c r="D31" s="691"/>
      <c r="E31" s="692"/>
      <c r="F31" s="692"/>
      <c r="H31" s="699"/>
      <c r="AX31" s="672" t="s">
        <v>602</v>
      </c>
    </row>
    <row r="32" customFormat="false" ht="11.25" hidden="false" customHeight="false" outlineLevel="0" collapsed="false">
      <c r="A32" s="655" t="s">
        <v>603</v>
      </c>
      <c r="D32" s="694" t="s">
        <v>604</v>
      </c>
      <c r="E32" s="700"/>
      <c r="F32" s="700"/>
      <c r="H32" s="701" t="s">
        <v>605</v>
      </c>
      <c r="O32" s="643" t="s">
        <v>400</v>
      </c>
      <c r="AX32" s="672" t="s">
        <v>606</v>
      </c>
    </row>
    <row r="33" customFormat="false" ht="11.25" hidden="false" customHeight="false" outlineLevel="0" collapsed="false">
      <c r="A33" s="655" t="s">
        <v>607</v>
      </c>
      <c r="O33" s="643" t="s">
        <v>427</v>
      </c>
      <c r="AX33" s="672" t="s">
        <v>608</v>
      </c>
    </row>
    <row r="34" customFormat="false" ht="11.25" hidden="false" customHeight="false" outlineLevel="0" collapsed="false">
      <c r="A34" s="655" t="s">
        <v>609</v>
      </c>
      <c r="O34" s="643" t="s">
        <v>453</v>
      </c>
      <c r="AX34" s="672" t="s">
        <v>610</v>
      </c>
    </row>
    <row r="35" customFormat="false" ht="11.25" hidden="false" customHeight="false" outlineLevel="0" collapsed="false">
      <c r="A35" s="655" t="s">
        <v>611</v>
      </c>
      <c r="O35" s="643" t="s">
        <v>474</v>
      </c>
      <c r="AX35" s="672" t="s">
        <v>612</v>
      </c>
    </row>
    <row r="36" customFormat="false" ht="11.25" hidden="false" customHeight="false" outlineLevel="0" collapsed="false">
      <c r="A36" s="655" t="s">
        <v>613</v>
      </c>
      <c r="O36" s="643" t="s">
        <v>496</v>
      </c>
      <c r="AX36" s="672" t="s">
        <v>614</v>
      </c>
    </row>
    <row r="37" customFormat="false" ht="11.25" hidden="false" customHeight="false" outlineLevel="0" collapsed="false">
      <c r="A37" s="655" t="s">
        <v>615</v>
      </c>
      <c r="O37" s="643" t="s">
        <v>514</v>
      </c>
      <c r="AX37" s="672" t="s">
        <v>616</v>
      </c>
    </row>
    <row r="38" customFormat="false" ht="11.25" hidden="false" customHeight="false" outlineLevel="0" collapsed="false">
      <c r="A38" s="655" t="s">
        <v>617</v>
      </c>
      <c r="O38" s="643" t="s">
        <v>528</v>
      </c>
      <c r="AX38" s="672" t="s">
        <v>618</v>
      </c>
    </row>
    <row r="39" customFormat="false" ht="11.25" hidden="false" customHeight="false" outlineLevel="0" collapsed="false">
      <c r="A39" s="655" t="s">
        <v>619</v>
      </c>
      <c r="O39" s="643" t="s">
        <v>190</v>
      </c>
      <c r="AX39" s="672" t="s">
        <v>620</v>
      </c>
    </row>
    <row r="40" customFormat="false" ht="11.25" hidden="false" customHeight="false" outlineLevel="0" collapsed="false">
      <c r="A40" s="655" t="s">
        <v>621</v>
      </c>
      <c r="O40" s="643" t="s">
        <v>215</v>
      </c>
      <c r="AX40" s="672" t="s">
        <v>622</v>
      </c>
    </row>
    <row r="41" customFormat="false" ht="11.25" hidden="false" customHeight="false" outlineLevel="0" collapsed="false">
      <c r="A41" s="655" t="s">
        <v>623</v>
      </c>
      <c r="O41" s="643" t="s">
        <v>546</v>
      </c>
      <c r="AX41" s="672" t="s">
        <v>624</v>
      </c>
    </row>
    <row r="42" customFormat="false" ht="11.25" hidden="false" customHeight="false" outlineLevel="0" collapsed="false">
      <c r="A42" s="655" t="s">
        <v>625</v>
      </c>
      <c r="AX42" s="672" t="s">
        <v>626</v>
      </c>
    </row>
    <row r="43" customFormat="false" ht="11.25" hidden="false" customHeight="false" outlineLevel="0" collapsed="false">
      <c r="A43" s="655" t="s">
        <v>627</v>
      </c>
      <c r="AX43" s="672" t="s">
        <v>628</v>
      </c>
    </row>
    <row r="44" customFormat="false" ht="11.25" hidden="false" customHeight="false" outlineLevel="0" collapsed="false">
      <c r="A44" s="655" t="s">
        <v>629</v>
      </c>
      <c r="AX44" s="672" t="s">
        <v>630</v>
      </c>
    </row>
    <row r="45" customFormat="false" ht="11.25" hidden="false" customHeight="false" outlineLevel="0" collapsed="false">
      <c r="A45" s="655" t="s">
        <v>631</v>
      </c>
      <c r="AX45" s="672" t="s">
        <v>632</v>
      </c>
    </row>
    <row r="46" customFormat="false" ht="11.25" hidden="false" customHeight="false" outlineLevel="0" collapsed="false">
      <c r="A46" s="655" t="s">
        <v>633</v>
      </c>
      <c r="AX46" s="672" t="s">
        <v>634</v>
      </c>
    </row>
    <row r="47" customFormat="false" ht="11.25" hidden="false" customHeight="false" outlineLevel="0" collapsed="false">
      <c r="A47" s="655" t="s">
        <v>635</v>
      </c>
      <c r="AX47" s="672" t="s">
        <v>636</v>
      </c>
    </row>
    <row r="48" customFormat="false" ht="11.25" hidden="false" customHeight="false" outlineLevel="0" collapsed="false">
      <c r="A48" s="655" t="s">
        <v>637</v>
      </c>
      <c r="AX48" s="672" t="s">
        <v>638</v>
      </c>
    </row>
    <row r="49" customFormat="false" ht="11.25" hidden="false" customHeight="false" outlineLevel="0" collapsed="false">
      <c r="A49" s="655" t="s">
        <v>639</v>
      </c>
      <c r="AX49" s="672" t="s">
        <v>640</v>
      </c>
    </row>
    <row r="50" customFormat="false" ht="11.25" hidden="false" customHeight="false" outlineLevel="0" collapsed="false">
      <c r="A50" s="655" t="s">
        <v>641</v>
      </c>
      <c r="AX50" s="672" t="s">
        <v>642</v>
      </c>
    </row>
    <row r="51" customFormat="false" ht="11.25" hidden="false" customHeight="false" outlineLevel="0" collapsed="false">
      <c r="A51" s="655" t="s">
        <v>643</v>
      </c>
      <c r="AX51" s="672" t="s">
        <v>644</v>
      </c>
    </row>
    <row r="52" customFormat="false" ht="11.25" hidden="false" customHeight="false" outlineLevel="0" collapsed="false">
      <c r="A52" s="655" t="s">
        <v>645</v>
      </c>
      <c r="AX52" s="672" t="s">
        <v>646</v>
      </c>
    </row>
    <row r="53" customFormat="false" ht="11.25" hidden="false" customHeight="false" outlineLevel="0" collapsed="false">
      <c r="A53" s="655" t="s">
        <v>647</v>
      </c>
      <c r="AX53" s="672" t="s">
        <v>648</v>
      </c>
    </row>
    <row r="54" customFormat="false" ht="11.25" hidden="false" customHeight="false" outlineLevel="0" collapsed="false">
      <c r="A54" s="655" t="s">
        <v>649</v>
      </c>
      <c r="AX54" s="672" t="s">
        <v>650</v>
      </c>
    </row>
    <row r="55" customFormat="false" ht="11.25" hidden="false" customHeight="false" outlineLevel="0" collapsed="false">
      <c r="A55" s="655" t="s">
        <v>651</v>
      </c>
      <c r="AX55" s="672" t="s">
        <v>652</v>
      </c>
    </row>
    <row r="56" customFormat="false" ht="11.25" hidden="false" customHeight="false" outlineLevel="0" collapsed="false">
      <c r="A56" s="655" t="s">
        <v>653</v>
      </c>
      <c r="AX56" s="672" t="s">
        <v>654</v>
      </c>
    </row>
    <row r="57" customFormat="false" ht="11.25" hidden="false" customHeight="false" outlineLevel="0" collapsed="false">
      <c r="A57" s="655" t="s">
        <v>655</v>
      </c>
      <c r="AX57" s="672" t="s">
        <v>656</v>
      </c>
    </row>
    <row r="58" customFormat="false" ht="11.25" hidden="false" customHeight="false" outlineLevel="0" collapsed="false">
      <c r="A58" s="655" t="s">
        <v>657</v>
      </c>
      <c r="AX58" s="672" t="s">
        <v>658</v>
      </c>
    </row>
    <row r="59" customFormat="false" ht="11.25" hidden="false" customHeight="false" outlineLevel="0" collapsed="false">
      <c r="A59" s="655" t="s">
        <v>659</v>
      </c>
      <c r="AX59" s="672" t="s">
        <v>660</v>
      </c>
    </row>
    <row r="60" customFormat="false" ht="11.25" hidden="false" customHeight="false" outlineLevel="0" collapsed="false">
      <c r="A60" s="655" t="s">
        <v>661</v>
      </c>
      <c r="AX60" s="672" t="s">
        <v>662</v>
      </c>
    </row>
    <row r="61" customFormat="false" ht="11.25" hidden="false" customHeight="false" outlineLevel="0" collapsed="false">
      <c r="A61" s="655" t="s">
        <v>663</v>
      </c>
      <c r="AX61" s="672" t="s">
        <v>664</v>
      </c>
    </row>
    <row r="62" customFormat="false" ht="11.25" hidden="false" customHeight="false" outlineLevel="0" collapsed="false">
      <c r="A62" s="655" t="s">
        <v>665</v>
      </c>
    </row>
    <row r="63" customFormat="false" ht="11.25" hidden="false" customHeight="false" outlineLevel="0" collapsed="false">
      <c r="A63" s="655" t="s">
        <v>666</v>
      </c>
    </row>
    <row r="64" customFormat="false" ht="11.25" hidden="false" customHeight="false" outlineLevel="0" collapsed="false">
      <c r="A64" s="655" t="s">
        <v>667</v>
      </c>
    </row>
    <row r="65" customFormat="false" ht="11.25" hidden="false" customHeight="false" outlineLevel="0" collapsed="false">
      <c r="A65" s="655" t="s">
        <v>668</v>
      </c>
    </row>
    <row r="66" customFormat="false" ht="11.25" hidden="false" customHeight="false" outlineLevel="0" collapsed="false">
      <c r="A66" s="655" t="s">
        <v>669</v>
      </c>
    </row>
    <row r="67" customFormat="false" ht="11.25" hidden="false" customHeight="false" outlineLevel="0" collapsed="false">
      <c r="A67" s="655" t="s">
        <v>670</v>
      </c>
    </row>
    <row r="68" customFormat="false" ht="11.25" hidden="false" customHeight="false" outlineLevel="0" collapsed="false">
      <c r="A68" s="655" t="s">
        <v>671</v>
      </c>
    </row>
    <row r="69" customFormat="false" ht="11.25" hidden="false" customHeight="false" outlineLevel="0" collapsed="false">
      <c r="A69" s="655" t="s">
        <v>672</v>
      </c>
    </row>
    <row r="70" customFormat="false" ht="11.25" hidden="false" customHeight="false" outlineLevel="0" collapsed="false">
      <c r="A70" s="655" t="s">
        <v>673</v>
      </c>
    </row>
    <row r="71" customFormat="false" ht="11.25" hidden="false" customHeight="false" outlineLevel="0" collapsed="false">
      <c r="A71" s="655" t="s">
        <v>674</v>
      </c>
    </row>
    <row r="72" customFormat="false" ht="11.25" hidden="false" customHeight="false" outlineLevel="0" collapsed="false">
      <c r="A72" s="655" t="s">
        <v>675</v>
      </c>
    </row>
    <row r="73" customFormat="false" ht="11.25" hidden="false" customHeight="false" outlineLevel="0" collapsed="false">
      <c r="A73" s="655" t="s">
        <v>676</v>
      </c>
    </row>
    <row r="74" customFormat="false" ht="11.25" hidden="false" customHeight="false" outlineLevel="0" collapsed="false">
      <c r="A74" s="655" t="s">
        <v>677</v>
      </c>
    </row>
    <row r="75" customFormat="false" ht="11.25" hidden="false" customHeight="false" outlineLevel="0" collapsed="false">
      <c r="A75" s="655" t="s">
        <v>678</v>
      </c>
    </row>
    <row r="76" customFormat="false" ht="11.25" hidden="false" customHeight="false" outlineLevel="0" collapsed="false">
      <c r="A76" s="655" t="s">
        <v>679</v>
      </c>
    </row>
    <row r="77" customFormat="false" ht="11.25" hidden="false" customHeight="false" outlineLevel="0" collapsed="false">
      <c r="A77" s="655" t="s">
        <v>680</v>
      </c>
    </row>
    <row r="78" customFormat="false" ht="11.25" hidden="false" customHeight="false" outlineLevel="0" collapsed="false">
      <c r="A78" s="655" t="s">
        <v>681</v>
      </c>
    </row>
    <row r="79" customFormat="false" ht="11.25" hidden="false" customHeight="false" outlineLevel="0" collapsed="false">
      <c r="A79" s="655" t="s">
        <v>24</v>
      </c>
    </row>
    <row r="80" customFormat="false" ht="11.25" hidden="false" customHeight="false" outlineLevel="0" collapsed="false">
      <c r="A80" s="655" t="s">
        <v>682</v>
      </c>
    </row>
    <row r="81" customFormat="false" ht="11.25" hidden="false" customHeight="false" outlineLevel="0" collapsed="false">
      <c r="A81" s="655" t="s">
        <v>683</v>
      </c>
    </row>
    <row r="82" customFormat="false" ht="11.25" hidden="false" customHeight="false" outlineLevel="0" collapsed="false">
      <c r="A82" s="655" t="s">
        <v>684</v>
      </c>
    </row>
    <row r="83" customFormat="false" ht="11.25" hidden="false" customHeight="false" outlineLevel="0" collapsed="false">
      <c r="A83" s="655" t="s">
        <v>685</v>
      </c>
    </row>
    <row r="84" customFormat="false" ht="11.25" hidden="false" customHeight="false" outlineLevel="0" collapsed="false">
      <c r="A84" s="655" t="s">
        <v>686</v>
      </c>
    </row>
    <row r="85" customFormat="false" ht="11.25" hidden="false" customHeight="false" outlineLevel="0" collapsed="false">
      <c r="A85" s="655" t="s">
        <v>687</v>
      </c>
    </row>
    <row r="86" customFormat="false" ht="11.25" hidden="false" customHeight="false" outlineLevel="0" collapsed="false">
      <c r="A86" s="655" t="s">
        <v>688</v>
      </c>
    </row>
    <row r="87" customFormat="false" ht="11.25" hidden="false" customHeight="false" outlineLevel="0" collapsed="false">
      <c r="A87" s="655" t="s">
        <v>68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0" t="n">
        <f aca="false">IF('Форма 4.2.1 | Т-ТЭ | &gt;=25МВт'!$O$22="",1,0)</f>
        <v>1</v>
      </c>
    </row>
    <row r="2" customFormat="false" ht="11.25" hidden="false" customHeight="false" outlineLevel="0" collapsed="false">
      <c r="A2" s="670" t="n">
        <f aca="false">IF('Форма 4.2.1 | Т-ТЭ | &gt;=25МВт'!$O$23="",1,0)</f>
        <v>1</v>
      </c>
    </row>
    <row r="3" customFormat="false" ht="11.25" hidden="false" customHeight="false" outlineLevel="0" collapsed="false">
      <c r="A3" s="670" t="n">
        <f aca="false">IF('Форма 4.2.1 | Т-ТЭ | &gt;=25МВт'!$M$24="",1,0)</f>
        <v>1</v>
      </c>
    </row>
    <row r="4" customFormat="false" ht="11.25" hidden="false" customHeight="false" outlineLevel="0" collapsed="false">
      <c r="A4" s="670" t="n">
        <f aca="false">IF('Форма 4.2.1 | Т-ТЭ | &gt;=25МВт'!$R$24="",1,0)</f>
        <v>1</v>
      </c>
    </row>
    <row r="5" customFormat="false" ht="11.25" hidden="false" customHeight="false" outlineLevel="0" collapsed="false">
      <c r="A5" s="670" t="n">
        <f aca="false">IF('Форма 4.2.1 | Т-ТЭ | &gt;=25МВт'!$T$24="",1,0)</f>
        <v>1</v>
      </c>
    </row>
    <row r="6" customFormat="false" ht="11.25" hidden="false" customHeight="false" outlineLevel="0" collapsed="false">
      <c r="A6" s="670" t="n">
        <f aca="false">IF('Форма 4.2.1 | Т-ТЭ | &gt;=25МВт'!$S$24="",1,0)</f>
        <v>0</v>
      </c>
    </row>
    <row r="7" customFormat="false" ht="11.25" hidden="false" customHeight="false" outlineLevel="0" collapsed="false">
      <c r="A7" s="670" t="n">
        <f aca="false">IF('Форма 4.2.1 | Т-ТЭ | &gt;=25МВт'!$U$24="",1,0)</f>
        <v>0</v>
      </c>
    </row>
    <row r="8" customFormat="false" ht="11.25" hidden="false" customHeight="false" outlineLevel="0" collapsed="false">
      <c r="A8" s="670" t="n">
        <f aca="false">IF('Форма 4.2.1 | Т-ТЭ | ТСО'!$O$22="",1,0)</f>
        <v>1</v>
      </c>
    </row>
    <row r="9" customFormat="false" ht="11.25" hidden="false" customHeight="false" outlineLevel="0" collapsed="false">
      <c r="A9" s="670" t="n">
        <f aca="false">IF('Форма 4.2.1 | Т-ТЭ | ТСО'!$O$23="",1,0)</f>
        <v>1</v>
      </c>
    </row>
    <row r="10" customFormat="false" ht="11.25" hidden="false" customHeight="false" outlineLevel="0" collapsed="false">
      <c r="A10" s="670" t="n">
        <f aca="false">IF('Форма 4.2.1 | Т-ТЭ | ТСО'!$M$24="",1,0)</f>
        <v>1</v>
      </c>
    </row>
    <row r="11" customFormat="false" ht="11.25" hidden="false" customHeight="false" outlineLevel="0" collapsed="false">
      <c r="A11" s="670" t="n">
        <f aca="false">IF('Форма 4.2.1 | Т-ТЭ | ТСО'!$R$24="",1,0)</f>
        <v>1</v>
      </c>
    </row>
    <row r="12" customFormat="false" ht="11.25" hidden="false" customHeight="false" outlineLevel="0" collapsed="false">
      <c r="A12" s="670" t="n">
        <f aca="false">IF('Форма 4.2.1 | Т-ТЭ | ТСО'!$T$24="",1,0)</f>
        <v>1</v>
      </c>
    </row>
    <row r="13" customFormat="false" ht="11.25" hidden="false" customHeight="false" outlineLevel="0" collapsed="false">
      <c r="A13" s="670" t="n">
        <f aca="false">IF('Форма 4.2.1 | Т-ТЭ | ТСО'!$S$24="",1,0)</f>
        <v>0</v>
      </c>
    </row>
    <row r="14" customFormat="false" ht="11.25" hidden="false" customHeight="false" outlineLevel="0" collapsed="false">
      <c r="A14" s="670" t="n">
        <f aca="false">IF('Форма 4.2.1 | Т-ТЭ | ТСО'!$U$24="",1,0)</f>
        <v>0</v>
      </c>
    </row>
    <row r="15" customFormat="false" ht="11.25" hidden="false" customHeight="false" outlineLevel="0" collapsed="false">
      <c r="A15" s="670" t="n">
        <f aca="false">IF('Форма 4.2.1 | Т-ТЭ | потр'!$O$22="",1,0)</f>
        <v>1</v>
      </c>
    </row>
    <row r="16" customFormat="false" ht="11.25" hidden="false" customHeight="false" outlineLevel="0" collapsed="false">
      <c r="A16" s="670" t="n">
        <f aca="false">IF('Форма 4.2.1 | Т-ТЭ | потр'!$O$23="",1,0)</f>
        <v>1</v>
      </c>
    </row>
    <row r="17" customFormat="false" ht="11.25" hidden="false" customHeight="false" outlineLevel="0" collapsed="false">
      <c r="A17" s="670" t="n">
        <f aca="false">IF('Форма 4.2.1 | Т-ТЭ | потр'!$M$24="",1,0)</f>
        <v>1</v>
      </c>
    </row>
    <row r="18" customFormat="false" ht="11.25" hidden="false" customHeight="false" outlineLevel="0" collapsed="false">
      <c r="A18" s="670" t="n">
        <f aca="false">IF('Форма 4.2.1 | Т-ТЭ | потр'!$R$24="",1,0)</f>
        <v>1</v>
      </c>
    </row>
    <row r="19" customFormat="false" ht="11.25" hidden="false" customHeight="false" outlineLevel="0" collapsed="false">
      <c r="A19" s="670" t="n">
        <f aca="false">IF('Форма 4.2.1 | Т-ТЭ | потр'!$T$24="",1,0)</f>
        <v>1</v>
      </c>
    </row>
    <row r="20" customFormat="false" ht="11.25" hidden="false" customHeight="false" outlineLevel="0" collapsed="false">
      <c r="A20" s="670" t="n">
        <f aca="false">IF('Форма 4.2.1 | Т-ТЭ | потр'!$S$24="",1,0)</f>
        <v>0</v>
      </c>
    </row>
    <row r="21" customFormat="false" ht="11.25" hidden="false" customHeight="false" outlineLevel="0" collapsed="false">
      <c r="A21" s="670" t="n">
        <f aca="false">IF('Форма 4.2.1 | Т-ТЭ | потр'!$U$24="",1,0)</f>
        <v>0</v>
      </c>
    </row>
    <row r="22" customFormat="false" ht="11.25" hidden="false" customHeight="false" outlineLevel="0" collapsed="false">
      <c r="A22" s="670" t="n">
        <f aca="false">IF('Форма 4.2.1 | Т-ТЭ | предел'!$O$24="",1,0)</f>
        <v>0</v>
      </c>
    </row>
    <row r="23" customFormat="false" ht="11.25" hidden="false" customHeight="false" outlineLevel="0" collapsed="false">
      <c r="A23" s="670" t="n">
        <f aca="false">IF('Форма 4.2.1 | Т-ТЭ | предел'!$O$25="",1,0)</f>
        <v>0</v>
      </c>
    </row>
    <row r="24" customFormat="false" ht="11.25" hidden="false" customHeight="false" outlineLevel="0" collapsed="false">
      <c r="A24" s="670" t="n">
        <f aca="false">IF('Форма 4.2.1 | Т-ТЭ | предел'!$M$26="",1,0)</f>
        <v>0</v>
      </c>
    </row>
    <row r="25" customFormat="false" ht="11.25" hidden="false" customHeight="false" outlineLevel="0" collapsed="false">
      <c r="A25" s="670" t="n">
        <f aca="false">IF('Форма 4.2.1 | Т-ТЭ | предел'!$R$26="",1,0)</f>
        <v>0</v>
      </c>
    </row>
    <row r="26" customFormat="false" ht="11.25" hidden="false" customHeight="false" outlineLevel="0" collapsed="false">
      <c r="A26" s="670" t="n">
        <f aca="false">IF('Форма 4.2.1 | Т-ТЭ | предел'!$T$26="",1,0)</f>
        <v>0</v>
      </c>
    </row>
    <row r="27" customFormat="false" ht="11.25" hidden="false" customHeight="false" outlineLevel="0" collapsed="false">
      <c r="A27" s="670" t="n">
        <f aca="false">IF('Форма 4.2.1 | Т-ТЭ | предел'!$O$7="",1,0)</f>
        <v>0</v>
      </c>
    </row>
    <row r="28" customFormat="false" ht="11.25" hidden="false" customHeight="false" outlineLevel="0" collapsed="false">
      <c r="A28" s="670" t="n">
        <f aca="false">IF('Форма 4.2.1 | Т-ТЭ | предел'!$S$26="",1,0)</f>
        <v>0</v>
      </c>
    </row>
    <row r="29" customFormat="false" ht="11.25" hidden="false" customHeight="false" outlineLevel="0" collapsed="false">
      <c r="A29" s="670" t="n">
        <f aca="false">IF('Форма 4.2.1 | Т-ТЭ | предел'!$U$26="",1,0)</f>
        <v>0</v>
      </c>
    </row>
    <row r="30" customFormat="false" ht="11.25" hidden="false" customHeight="false" outlineLevel="0" collapsed="false">
      <c r="A30" s="670" t="n">
        <f aca="false">IF('Форма 4.2.1 | Т-ТЭ | индикат'!$O$7="",1,0)</f>
        <v>1</v>
      </c>
    </row>
    <row r="31" customFormat="false" ht="11.25" hidden="false" customHeight="false" outlineLevel="0" collapsed="false">
      <c r="A31" s="670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0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0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0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0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0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0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0" t="n">
        <f aca="false">IF('Форма 4.2.2 | Т-ТН'!$O$23="",1,0)</f>
        <v>1</v>
      </c>
    </row>
    <row r="47" customFormat="false" ht="11.25" hidden="false" customHeight="false" outlineLevel="0" collapsed="false">
      <c r="A47" s="670" t="n">
        <f aca="false">IF('Форма 4.2.2 | Т-ТН'!$M$24="",1,0)</f>
        <v>1</v>
      </c>
    </row>
    <row r="48" customFormat="false" ht="11.25" hidden="false" customHeight="false" outlineLevel="0" collapsed="false">
      <c r="A48" s="670" t="n">
        <f aca="false">IF('Форма 4.2.2 | Т-ТН'!$R$24="",1,0)</f>
        <v>1</v>
      </c>
    </row>
    <row r="49" customFormat="false" ht="11.25" hidden="false" customHeight="false" outlineLevel="0" collapsed="false">
      <c r="A49" s="670" t="n">
        <f aca="false">IF('Форма 4.2.2 | Т-ТН'!$T$24="",1,0)</f>
        <v>1</v>
      </c>
    </row>
    <row r="50" customFormat="false" ht="11.25" hidden="false" customHeight="false" outlineLevel="0" collapsed="false">
      <c r="A50" s="670" t="n">
        <f aca="false">IF('Форма 4.2.2 | Т-ТН'!$S$24="",1,0)</f>
        <v>0</v>
      </c>
    </row>
    <row r="51" customFormat="false" ht="11.25" hidden="false" customHeight="false" outlineLevel="0" collapsed="false">
      <c r="A51" s="670" t="n">
        <f aca="false">IF('Форма 4.2.2 | Т-ТН'!$U$24="",1,0)</f>
        <v>0</v>
      </c>
    </row>
    <row r="52" customFormat="false" ht="11.25" hidden="false" customHeight="false" outlineLevel="0" collapsed="false">
      <c r="A52" s="670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0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0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0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0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0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0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0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0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0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0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0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0" t="n">
        <f aca="false">IF('Форма 4.2.3 | Т-гор.вода'!$O$23="",1,0)</f>
        <v>1</v>
      </c>
    </row>
    <row r="65" customFormat="false" ht="11.25" hidden="false" customHeight="false" outlineLevel="0" collapsed="false">
      <c r="A65" s="670" t="n">
        <f aca="false">IF('Форма 4.2.3 | Т-гор.вода'!$M$24="",1,0)</f>
        <v>0</v>
      </c>
    </row>
    <row r="66" customFormat="false" ht="11.25" hidden="false" customHeight="false" outlineLevel="0" collapsed="false">
      <c r="A66" s="670" t="n">
        <f aca="false">IF('Форма 4.2.3 | Т-гор.вода'!$W$24="",1,0)</f>
        <v>1</v>
      </c>
    </row>
    <row r="67" customFormat="false" ht="11.25" hidden="false" customHeight="false" outlineLevel="0" collapsed="false">
      <c r="A67" s="670" t="n">
        <f aca="false">IF('Форма 4.2.3 | Т-гор.вода'!$Y$24="",1,0)</f>
        <v>1</v>
      </c>
    </row>
    <row r="68" customFormat="false" ht="11.25" hidden="false" customHeight="false" outlineLevel="0" collapsed="false">
      <c r="A68" s="670" t="n">
        <f aca="false">IF('Форма 4.2.3 | Т-гор.вода'!$M$25="",1,0)</f>
        <v>1</v>
      </c>
    </row>
    <row r="69" customFormat="false" ht="11.25" hidden="false" customHeight="false" outlineLevel="0" collapsed="false">
      <c r="A69" s="670" t="n">
        <f aca="false">IF('Форма 4.2.3 | Т-гор.вода'!$X$24="",1,0)</f>
        <v>0</v>
      </c>
    </row>
    <row r="70" customFormat="false" ht="11.25" hidden="false" customHeight="false" outlineLevel="0" collapsed="false">
      <c r="A70" s="670" t="n">
        <f aca="false">IF('Форма 4.2.3 | Т-гор.вода'!$Z$24="",1,0)</f>
        <v>0</v>
      </c>
    </row>
    <row r="71" customFormat="false" ht="11.25" hidden="false" customHeight="false" outlineLevel="0" collapsed="false">
      <c r="A71" s="670" t="n">
        <f aca="false">IF('Форма 4.2.4 | Т-подкл'!$AB$23="",1,0)</f>
        <v>1</v>
      </c>
    </row>
    <row r="72" customFormat="false" ht="11.25" hidden="false" customHeight="false" outlineLevel="0" collapsed="false">
      <c r="A72" s="670" t="n">
        <f aca="false">IF('Форма 4.2.4 | Т-подкл'!$AD$23="",1,0)</f>
        <v>1</v>
      </c>
    </row>
    <row r="73" customFormat="false" ht="11.25" hidden="false" customHeight="false" outlineLevel="0" collapsed="false">
      <c r="A73" s="670" t="n">
        <f aca="false">IF('Форма 4.2.4 | Т-подкл'!$N$23="",1,0)</f>
        <v>0</v>
      </c>
    </row>
    <row r="74" customFormat="false" ht="11.25" hidden="false" customHeight="false" outlineLevel="0" collapsed="false">
      <c r="A74" s="670" t="n">
        <f aca="false">IF('Форма 4.2.4 | Т-подкл'!$R$23="",1,0)</f>
        <v>0</v>
      </c>
    </row>
    <row r="75" customFormat="false" ht="11.25" hidden="false" customHeight="false" outlineLevel="0" collapsed="false">
      <c r="A75" s="670" t="n">
        <f aca="false">IF('Форма 4.2.4 | Т-подкл'!$V$23="",1,0)</f>
        <v>0</v>
      </c>
    </row>
    <row r="76" customFormat="false" ht="11.25" hidden="false" customHeight="false" outlineLevel="0" collapsed="false">
      <c r="A76" s="670" t="n">
        <f aca="false">IF('Форма 4.2.4 | Т-подкл'!$AC$23="",1,0)</f>
        <v>0</v>
      </c>
    </row>
    <row r="77" customFormat="false" ht="11.25" hidden="false" customHeight="false" outlineLevel="0" collapsed="false">
      <c r="A77" s="670" t="n">
        <f aca="false">IF('Форма 4.2.4 | Т-подкл'!$AE$23="",1,0)</f>
        <v>0</v>
      </c>
    </row>
    <row r="78" customFormat="false" ht="11.25" hidden="false" customHeight="false" outlineLevel="0" collapsed="false">
      <c r="A78" s="670" t="n">
        <f aca="false">IF('Форма 4.2.5 | Т-подкл(инд)'!$M$23="",1,0)</f>
        <v>1</v>
      </c>
    </row>
    <row r="79" customFormat="false" ht="11.25" hidden="false" customHeight="false" outlineLevel="0" collapsed="false">
      <c r="A79" s="670" t="n">
        <f aca="false">IF('Форма 4.2.5 | Т-подкл(инд)'!$P$23="",1,0)</f>
        <v>1</v>
      </c>
    </row>
    <row r="80" customFormat="false" ht="11.25" hidden="false" customHeight="false" outlineLevel="0" collapsed="false">
      <c r="A80" s="670" t="n">
        <f aca="false">IF('Форма 4.2.5 | Т-подкл(инд)'!$Q$23="",1,0)</f>
        <v>1</v>
      </c>
    </row>
    <row r="81" customFormat="false" ht="11.25" hidden="false" customHeight="false" outlineLevel="0" collapsed="false">
      <c r="A81" s="670" t="n">
        <f aca="false">IF('Форма 4.2.5 | Т-подкл(инд)'!$R$23="",1,0)</f>
        <v>1</v>
      </c>
    </row>
    <row r="82" customFormat="false" ht="11.25" hidden="false" customHeight="false" outlineLevel="0" collapsed="false">
      <c r="A82" s="670" t="n">
        <f aca="false">IF('Форма 4.2.5 | Т-подкл(инд)'!$S$23="",1,0)</f>
        <v>1</v>
      </c>
    </row>
    <row r="83" customFormat="false" ht="11.25" hidden="false" customHeight="false" outlineLevel="0" collapsed="false">
      <c r="A83" s="670" t="n">
        <f aca="false">IF('Форма 4.2.5 | Т-подкл(инд)'!$T$23="",1,0)</f>
        <v>0</v>
      </c>
    </row>
    <row r="84" customFormat="false" ht="11.25" hidden="false" customHeight="false" outlineLevel="0" collapsed="false">
      <c r="A84" s="670" t="n">
        <f aca="false">IF('Форма 4.2.5 | Т-подкл(инд)'!$V$23="",1,0)</f>
        <v>0</v>
      </c>
    </row>
    <row r="85" customFormat="false" ht="11.25" hidden="false" customHeight="false" outlineLevel="0" collapsed="false">
      <c r="A85" s="670" t="n">
        <f aca="false">IF('Форма 4.7'!$E$12="",1,0)</f>
        <v>0</v>
      </c>
    </row>
    <row r="86" customFormat="false" ht="11.25" hidden="false" customHeight="false" outlineLevel="0" collapsed="false">
      <c r="A86" s="670" t="n">
        <f aca="false">IF('Форма 4.7'!$F$12="",1,0)</f>
        <v>0</v>
      </c>
    </row>
    <row r="87" customFormat="false" ht="11.25" hidden="false" customHeight="false" outlineLevel="0" collapsed="false">
      <c r="A87" s="670" t="n">
        <f aca="false">IF('Форма 4.8'!$G$11="",1,0)</f>
        <v>0</v>
      </c>
    </row>
    <row r="88" customFormat="false" ht="11.25" hidden="false" customHeight="false" outlineLevel="0" collapsed="false">
      <c r="A88" s="670" t="n">
        <f aca="false">IF('Форма 4.8'!$G$12="",1,0)</f>
        <v>0</v>
      </c>
    </row>
    <row r="89" customFormat="false" ht="11.25" hidden="false" customHeight="false" outlineLevel="0" collapsed="false">
      <c r="A89" s="670" t="n">
        <f aca="false">IF('Форма 4.8'!$H$12="",1,0)</f>
        <v>0</v>
      </c>
    </row>
    <row r="90" customFormat="false" ht="11.25" hidden="false" customHeight="false" outlineLevel="0" collapsed="false">
      <c r="A90" s="670" t="n">
        <f aca="false">IF('Форма 4.8'!$H$13="",1,0)</f>
        <v>0</v>
      </c>
    </row>
    <row r="91" customFormat="false" ht="11.25" hidden="false" customHeight="false" outlineLevel="0" collapsed="false">
      <c r="A91" s="670" t="n">
        <f aca="false">IF('Форма 4.8'!$E$15="",1,0)</f>
        <v>0</v>
      </c>
    </row>
    <row r="92" customFormat="false" ht="11.25" hidden="false" customHeight="false" outlineLevel="0" collapsed="false">
      <c r="A92" s="670" t="n">
        <f aca="false">IF('Форма 4.8'!$H$15="",1,0)</f>
        <v>0</v>
      </c>
    </row>
    <row r="93" customFormat="false" ht="11.25" hidden="false" customHeight="false" outlineLevel="0" collapsed="false">
      <c r="A93" s="670" t="n">
        <f aca="false">IF('Форма 4.8'!$G$18="",1,0)</f>
        <v>0</v>
      </c>
    </row>
    <row r="94" customFormat="false" ht="11.25" hidden="false" customHeight="false" outlineLevel="0" collapsed="false">
      <c r="A94" s="670" t="n">
        <f aca="false">IF('Форма 4.8'!$G$22="",1,0)</f>
        <v>0</v>
      </c>
    </row>
    <row r="95" customFormat="false" ht="11.25" hidden="false" customHeight="false" outlineLevel="0" collapsed="false">
      <c r="A95" s="670" t="n">
        <f aca="false">IF('Форма 4.8'!$G$25="",1,0)</f>
        <v>0</v>
      </c>
    </row>
    <row r="96" customFormat="false" ht="11.25" hidden="false" customHeight="false" outlineLevel="0" collapsed="false">
      <c r="A96" s="670" t="n">
        <f aca="false">IF('Форма 4.8'!$E$31="",1,0)</f>
        <v>0</v>
      </c>
    </row>
    <row r="97" customFormat="false" ht="11.25" hidden="false" customHeight="false" outlineLevel="0" collapsed="false">
      <c r="A97" s="670" t="n">
        <f aca="false">IF('Форма 4.8'!$H$31="",1,0)</f>
        <v>0</v>
      </c>
    </row>
    <row r="98" customFormat="false" ht="11.25" hidden="false" customHeight="false" outlineLevel="0" collapsed="false">
      <c r="A98" s="670" t="n">
        <f aca="false">IF('Форма 4.8'!$G$28="",1,0)</f>
        <v>0</v>
      </c>
    </row>
    <row r="99" customFormat="false" ht="11.25" hidden="false" customHeight="false" outlineLevel="0" collapsed="false">
      <c r="A99" s="670" t="n">
        <f aca="false">IF('Форма 1.0.2'!$E$12="",1,0)</f>
        <v>1</v>
      </c>
    </row>
    <row r="100" customFormat="false" ht="11.25" hidden="false" customHeight="false" outlineLevel="0" collapsed="false">
      <c r="A100" s="670" t="n">
        <f aca="false">IF('Форма 1.0.2'!$F$12="",1,0)</f>
        <v>1</v>
      </c>
    </row>
    <row r="101" customFormat="false" ht="11.25" hidden="false" customHeight="false" outlineLevel="0" collapsed="false">
      <c r="A101" s="670" t="n">
        <f aca="false">IF('Форма 1.0.2'!$G$12="",1,0)</f>
        <v>1</v>
      </c>
    </row>
    <row r="102" customFormat="false" ht="11.25" hidden="false" customHeight="false" outlineLevel="0" collapsed="false">
      <c r="A102" s="670" t="n">
        <f aca="false">IF('Форма 1.0.2'!$H$12="",1,0)</f>
        <v>1</v>
      </c>
    </row>
    <row r="103" customFormat="false" ht="11.25" hidden="false" customHeight="false" outlineLevel="0" collapsed="false">
      <c r="A103" s="670" t="n">
        <f aca="false">IF('Форма 1.0.2'!$I$12="",1,0)</f>
        <v>1</v>
      </c>
    </row>
    <row r="104" customFormat="false" ht="11.25" hidden="false" customHeight="false" outlineLevel="0" collapsed="false">
      <c r="A104" s="670" t="n">
        <f aca="false">IF('Форма 1.0.2'!$J$12="",1,0)</f>
        <v>1</v>
      </c>
    </row>
    <row r="105" customFormat="false" ht="11.25" hidden="false" customHeight="false" outlineLevel="0" collapsed="false">
      <c r="A105" s="670" t="n">
        <f aca="false">IF('Сведения об изменении'!$E$12="",1,0)</f>
        <v>1</v>
      </c>
    </row>
    <row r="106" customFormat="false" ht="11.25" hidden="false" customHeight="false" outlineLevel="0" collapsed="false">
      <c r="A106" s="670" t="n">
        <f aca="false">IF('Форма 4.2.4 | Т-подкл'!$AA$23="",1,0)</f>
        <v>1</v>
      </c>
    </row>
    <row r="107" customFormat="false" ht="11.25" hidden="false" customHeight="false" outlineLevel="0" collapsed="false">
      <c r="A107" s="670" t="n">
        <f aca="false">IF('Форма 4.2.4 | Т-подкл'!$Z$23="",1,0)</f>
        <v>1</v>
      </c>
    </row>
    <row r="108" customFormat="false" ht="11.25" hidden="false" customHeight="false" outlineLevel="0" collapsed="false">
      <c r="A108" s="670" t="n">
        <f aca="false">IF('Форма 4.7'!$F$15="",1,0)</f>
        <v>0</v>
      </c>
    </row>
    <row r="109" customFormat="false" ht="11.25" hidden="false" customHeight="false" outlineLevel="0" collapsed="false">
      <c r="A109" s="670" t="n">
        <f aca="false">IF('Форма 4.7'!$E$15="",1,0)</f>
        <v>0</v>
      </c>
    </row>
    <row r="110" customFormat="false" ht="11.25" hidden="false" customHeight="false" outlineLevel="0" collapsed="false">
      <c r="A110" s="670" t="n">
        <f aca="false">IF(Территории!$E$12="",1,0)</f>
        <v>0</v>
      </c>
    </row>
    <row r="111" customFormat="false" ht="11.25" hidden="false" customHeight="false" outlineLevel="0" collapsed="false">
      <c r="A111" s="670" t="n">
        <f aca="false">IF('Перечень тарифов'!$E$21="",1,0)</f>
        <v>0</v>
      </c>
    </row>
    <row r="112" customFormat="false" ht="11.25" hidden="false" customHeight="false" outlineLevel="0" collapsed="false">
      <c r="A112" s="670" t="n">
        <f aca="false">IF('Перечень тарифов'!$F$21="",1,0)</f>
        <v>0</v>
      </c>
    </row>
    <row r="113" customFormat="false" ht="11.25" hidden="false" customHeight="false" outlineLevel="0" collapsed="false">
      <c r="A113" s="670" t="n">
        <f aca="false">IF('Перечень тарифов'!$K$21="",1,0)</f>
        <v>0</v>
      </c>
    </row>
    <row r="114" customFormat="false" ht="11.25" hidden="false" customHeight="false" outlineLevel="0" collapsed="false">
      <c r="A114" s="670" t="n">
        <f aca="false">IF('Перечень тарифов'!$O$21="",1,0)</f>
        <v>0</v>
      </c>
    </row>
    <row r="115" customFormat="false" ht="11.25" hidden="false" customHeight="false" outlineLevel="0" collapsed="false">
      <c r="A115" s="670" t="n">
        <f aca="false">IF('Перечень тарифов'!$S$21="",1,0)</f>
        <v>0</v>
      </c>
    </row>
    <row r="116" customFormat="false" ht="11.25" hidden="false" customHeight="false" outlineLevel="0" collapsed="false">
      <c r="A116" s="670" t="n">
        <f aca="false">IF('Перечень тарифов'!$G$21="",1,0)</f>
        <v>0</v>
      </c>
    </row>
    <row r="117" customFormat="false" ht="11.25" hidden="false" customHeight="false" outlineLevel="0" collapsed="false">
      <c r="A117" s="670" t="n">
        <f aca="false">IF('Форма 4.2.1 | Т-ТЭ | предел'!$O$26="",1,0)</f>
        <v>0</v>
      </c>
    </row>
    <row r="118" customFormat="false" ht="11.25" hidden="false" customHeight="false" outlineLevel="0" collapsed="false">
      <c r="A118" s="670" t="n">
        <f aca="false">IF('Форма 4.2.1 | Т-ТЭ | индикат'!$O$26="",1,0)</f>
        <v>1</v>
      </c>
    </row>
    <row r="119" customFormat="false" ht="11.25" hidden="false" customHeight="false" outlineLevel="0" collapsed="false">
      <c r="A119" s="670" t="n">
        <f aca="false">IF('Форма 4.2.1 | Т-ТЭ | предел'!$O$30="",1,0)</f>
        <v>0</v>
      </c>
    </row>
    <row r="120" customFormat="false" ht="11.25" hidden="false" customHeight="false" outlineLevel="0" collapsed="false">
      <c r="A120" s="670" t="n">
        <f aca="false">IF('Форма 4.2.1 | Т-ТЭ | предел'!$O$31="",1,0)</f>
        <v>0</v>
      </c>
    </row>
    <row r="121" customFormat="false" ht="11.25" hidden="false" customHeight="false" outlineLevel="0" collapsed="false">
      <c r="A121" s="670" t="n">
        <f aca="false">IF('Форма 4.2.1 | Т-ТЭ | предел'!$M$32="",1,0)</f>
        <v>0</v>
      </c>
    </row>
    <row r="122" customFormat="false" ht="11.25" hidden="false" customHeight="false" outlineLevel="0" collapsed="false">
      <c r="A122" s="670" t="n">
        <f aca="false">IF('Форма 4.2.1 | Т-ТЭ | предел'!$O$32="",1,0)</f>
        <v>0</v>
      </c>
    </row>
    <row r="123" customFormat="false" ht="11.25" hidden="false" customHeight="false" outlineLevel="0" collapsed="false">
      <c r="A123" s="670" t="n">
        <f aca="false">IF('Форма 4.2.1 | Т-ТЭ | предел'!$R$32="",1,0)</f>
        <v>0</v>
      </c>
    </row>
    <row r="124" customFormat="false" ht="11.25" hidden="false" customHeight="false" outlineLevel="0" collapsed="false">
      <c r="A124" s="670" t="n">
        <f aca="false">IF('Форма 4.2.1 | Т-ТЭ | предел'!$T$32="",1,0)</f>
        <v>0</v>
      </c>
    </row>
    <row r="125" customFormat="false" ht="11.25" hidden="false" customHeight="false" outlineLevel="0" collapsed="false">
      <c r="A125" s="670" t="n">
        <f aca="false">IF('Форма 4.2.1 | Т-ТЭ | предел'!$S$32="",1,0)</f>
        <v>0</v>
      </c>
    </row>
    <row r="126" customFormat="false" ht="11.25" hidden="false" customHeight="false" outlineLevel="0" collapsed="false">
      <c r="A126" s="670" t="n">
        <f aca="false">IF('Форма 4.2.1 | Т-ТЭ | предел'!$U$32="",1,0)</f>
        <v>0</v>
      </c>
    </row>
    <row r="127" customFormat="false" ht="11.25" hidden="false" customHeight="false" outlineLevel="0" collapsed="false">
      <c r="A127" s="670" t="n">
        <f aca="false">IF('Форма 4.2.1 | Т-ТЭ | предел'!$O$35="",1,0)</f>
        <v>0</v>
      </c>
    </row>
    <row r="128" customFormat="false" ht="11.25" hidden="false" customHeight="false" outlineLevel="0" collapsed="false">
      <c r="A128" s="670" t="n">
        <f aca="false">IF('Форма 4.2.1 | Т-ТЭ | предел'!$M$36="",1,0)</f>
        <v>0</v>
      </c>
    </row>
    <row r="129" customFormat="false" ht="11.25" hidden="false" customHeight="false" outlineLevel="0" collapsed="false">
      <c r="A129" s="670" t="n">
        <f aca="false">IF('Форма 4.2.1 | Т-ТЭ | предел'!$O$36="",1,0)</f>
        <v>0</v>
      </c>
    </row>
    <row r="130" customFormat="false" ht="11.25" hidden="false" customHeight="false" outlineLevel="0" collapsed="false">
      <c r="A130" s="670" t="n">
        <f aca="false">IF('Форма 4.2.1 | Т-ТЭ | предел'!$R$36="",1,0)</f>
        <v>0</v>
      </c>
    </row>
    <row r="131" customFormat="false" ht="11.25" hidden="false" customHeight="false" outlineLevel="0" collapsed="false">
      <c r="A131" s="670" t="n">
        <f aca="false">IF('Форма 4.2.1 | Т-ТЭ | предел'!$T$36="",1,0)</f>
        <v>0</v>
      </c>
    </row>
    <row r="132" customFormat="false" ht="11.25" hidden="false" customHeight="false" outlineLevel="0" collapsed="false">
      <c r="A132" s="670" t="n">
        <f aca="false">IF('Форма 4.2.1 | Т-ТЭ | предел'!$S$36="",1,0)</f>
        <v>0</v>
      </c>
    </row>
    <row r="133" customFormat="false" ht="11.25" hidden="false" customHeight="false" outlineLevel="0" collapsed="false">
      <c r="A133" s="670" t="n">
        <f aca="false">IF('Форма 4.2.1 | Т-ТЭ | предел'!$U$36="",1,0)</f>
        <v>0</v>
      </c>
    </row>
    <row r="134" customFormat="false" ht="11.25" hidden="false" customHeight="false" outlineLevel="0" collapsed="false">
      <c r="A134" s="670" t="n">
        <f aca="false">IF('Форма 4.2.1 | Т-ТЭ | предел'!$O$39="",1,0)</f>
        <v>0</v>
      </c>
    </row>
    <row r="135" customFormat="false" ht="11.25" hidden="false" customHeight="false" outlineLevel="0" collapsed="false">
      <c r="A135" s="670" t="n">
        <f aca="false">IF('Форма 4.2.1 | Т-ТЭ | предел'!$M$40="",1,0)</f>
        <v>0</v>
      </c>
    </row>
    <row r="136" customFormat="false" ht="11.25" hidden="false" customHeight="false" outlineLevel="0" collapsed="false">
      <c r="A136" s="670" t="n">
        <f aca="false">IF('Форма 4.2.1 | Т-ТЭ | предел'!$O$40="",1,0)</f>
        <v>0</v>
      </c>
    </row>
    <row r="137" customFormat="false" ht="11.25" hidden="false" customHeight="false" outlineLevel="0" collapsed="false">
      <c r="A137" s="670" t="n">
        <f aca="false">IF('Форма 4.2.1 | Т-ТЭ | предел'!$R$40="",1,0)</f>
        <v>0</v>
      </c>
    </row>
    <row r="138" customFormat="false" ht="11.25" hidden="false" customHeight="false" outlineLevel="0" collapsed="false">
      <c r="A138" s="670" t="n">
        <f aca="false">IF('Форма 4.2.1 | Т-ТЭ | предел'!$T$40="",1,0)</f>
        <v>0</v>
      </c>
    </row>
    <row r="139" customFormat="false" ht="11.25" hidden="false" customHeight="false" outlineLevel="0" collapsed="false">
      <c r="A139" s="670" t="n">
        <f aca="false">IF('Форма 4.2.1 | Т-ТЭ | предел'!$S$40="",1,0)</f>
        <v>0</v>
      </c>
    </row>
    <row r="140" customFormat="false" ht="11.25" hidden="false" customHeight="false" outlineLevel="0" collapsed="false">
      <c r="A140" s="670" t="n">
        <f aca="false">IF('Форма 4.2.1 | Т-ТЭ | предел'!$U$4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0" width="9.13"/>
  </cols>
  <sheetData>
    <row r="1" customFormat="false" ht="11.25" hidden="false" customHeight="false" outlineLevel="0" collapsed="false">
      <c r="A1" s="670" t="s">
        <v>690</v>
      </c>
      <c r="B1" s="670" t="s">
        <v>691</v>
      </c>
      <c r="C1" s="670" t="s">
        <v>356</v>
      </c>
    </row>
    <row r="2" customFormat="false" ht="11.25" hidden="false" customHeight="false" outlineLevel="0" collapsed="false">
      <c r="A2" s="670" t="n">
        <v>4189678</v>
      </c>
      <c r="B2" s="670" t="s">
        <v>692</v>
      </c>
      <c r="C2" s="670" t="s">
        <v>693</v>
      </c>
    </row>
    <row r="3" customFormat="false" ht="11.25" hidden="false" customHeight="false" outlineLevel="0" collapsed="false">
      <c r="A3" s="670" t="n">
        <v>4190415</v>
      </c>
      <c r="B3" s="670" t="s">
        <v>694</v>
      </c>
      <c r="C3" s="67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true" hidden="false" outlineLevel="0" max="2" min="2" style="702" width="65.99"/>
    <col collapsed="false" customWidth="false" hidden="false" outlineLevel="0" max="257" min="3" style="702" width="9.13"/>
  </cols>
  <sheetData>
    <row r="3" customFormat="false" ht="11.25" hidden="false" customHeight="false" outlineLevel="0" collapsed="false">
      <c r="B3" s="703" t="s">
        <v>97</v>
      </c>
    </row>
    <row r="4" customFormat="false" ht="11.25" hidden="false" customHeight="false" outlineLevel="0" collapsed="false">
      <c r="B4" s="703" t="s">
        <v>695</v>
      </c>
    </row>
    <row r="5" customFormat="false" ht="11.25" hidden="false" customHeight="false" outlineLevel="0" collapsed="false">
      <c r="B5" s="703" t="s">
        <v>696</v>
      </c>
    </row>
    <row r="6" customFormat="false" ht="11.25" hidden="false" customHeight="false" outlineLevel="0" collapsed="false">
      <c r="B6" s="703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6" width="38.42"/>
    <col collapsed="false" customWidth="false" hidden="false" outlineLevel="0" max="257" min="2" style="706" width="9.13"/>
  </cols>
  <sheetData>
    <row r="1" customFormat="false" ht="15" hidden="false" customHeight="false" outlineLevel="0" collapsed="false">
      <c r="A1" s="707" t="s">
        <v>698</v>
      </c>
      <c r="B1" s="707" t="s">
        <v>699</v>
      </c>
      <c r="C1" s="707"/>
      <c r="D1" s="707"/>
      <c r="E1" s="707"/>
    </row>
    <row r="2" customFormat="false" ht="15" hidden="false" customHeight="false" outlineLevel="0" collapsed="false">
      <c r="A2" s="707"/>
      <c r="B2" s="707"/>
      <c r="C2" s="707"/>
      <c r="D2" s="707"/>
      <c r="E2" s="707"/>
    </row>
    <row r="3" customFormat="false" ht="15" hidden="false" customHeight="false" outlineLevel="0" collapsed="false">
      <c r="A3" s="707"/>
      <c r="B3" s="707"/>
      <c r="C3" s="707"/>
      <c r="D3" s="707"/>
      <c r="E3" s="707"/>
    </row>
    <row r="4" customFormat="false" ht="15" hidden="false" customHeight="false" outlineLevel="0" collapsed="false">
      <c r="A4" s="707"/>
      <c r="B4" s="707"/>
      <c r="C4" s="707"/>
      <c r="D4" s="707"/>
      <c r="E4" s="707"/>
    </row>
    <row r="5" customFormat="false" ht="15" hidden="false" customHeight="false" outlineLevel="0" collapsed="false">
      <c r="A5" s="707"/>
      <c r="B5" s="707"/>
      <c r="C5" s="707"/>
      <c r="D5" s="707"/>
      <c r="E5" s="707"/>
    </row>
    <row r="6" customFormat="false" ht="15" hidden="false" customHeight="false" outlineLevel="0" collapsed="false">
      <c r="A6" s="707"/>
      <c r="B6" s="707"/>
      <c r="C6" s="707"/>
      <c r="D6" s="707"/>
      <c r="E6" s="707"/>
    </row>
    <row r="7" customFormat="false" ht="15" hidden="false" customHeight="false" outlineLevel="0" collapsed="false">
      <c r="A7" s="707"/>
      <c r="B7" s="707"/>
      <c r="C7" s="707"/>
      <c r="D7" s="707"/>
      <c r="E7" s="707"/>
    </row>
    <row r="8" customFormat="false" ht="15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00</v>
      </c>
      <c r="B1" s="670" t="s">
        <v>701</v>
      </c>
    </row>
    <row r="2" customFormat="false" ht="11.25" hidden="false" customHeight="false" outlineLevel="0" collapsed="false">
      <c r="A2" s="670" t="n">
        <v>4213775</v>
      </c>
      <c r="B2" s="670" t="s">
        <v>405</v>
      </c>
    </row>
    <row r="3" customFormat="false" ht="11.25" hidden="false" customHeight="false" outlineLevel="0" collapsed="false">
      <c r="A3" s="670" t="n">
        <v>4213784</v>
      </c>
      <c r="B3" s="670" t="s">
        <v>439</v>
      </c>
    </row>
    <row r="4" customFormat="false" ht="11.25" hidden="false" customHeight="false" outlineLevel="0" collapsed="false">
      <c r="A4" s="670" t="n">
        <v>4213781</v>
      </c>
      <c r="B4" s="670" t="s">
        <v>432</v>
      </c>
    </row>
    <row r="5" customFormat="false" ht="11.25" hidden="false" customHeight="false" outlineLevel="0" collapsed="false">
      <c r="A5" s="670" t="n">
        <v>4213776</v>
      </c>
      <c r="B5" s="670" t="s">
        <v>478</v>
      </c>
    </row>
    <row r="6" customFormat="false" ht="11.25" hidden="false" customHeight="false" outlineLevel="0" collapsed="false">
      <c r="A6" s="670" t="n">
        <v>4213777</v>
      </c>
      <c r="B6" s="670" t="s">
        <v>498</v>
      </c>
    </row>
    <row r="7" customFormat="false" ht="11.25" hidden="false" customHeight="false" outlineLevel="0" collapsed="false">
      <c r="A7" s="670" t="n">
        <v>4238670</v>
      </c>
      <c r="B7" s="670" t="s">
        <v>123</v>
      </c>
    </row>
    <row r="8" customFormat="false" ht="11.25" hidden="false" customHeight="false" outlineLevel="0" collapsed="false">
      <c r="A8" s="670" t="n">
        <v>4213778</v>
      </c>
      <c r="B8" s="670" t="s">
        <v>412</v>
      </c>
    </row>
    <row r="9" customFormat="false" ht="11.25" hidden="false" customHeight="false" outlineLevel="0" collapsed="false">
      <c r="A9" s="670" t="n">
        <v>4213780</v>
      </c>
      <c r="B9" s="670" t="s">
        <v>440</v>
      </c>
    </row>
    <row r="10" customFormat="false" ht="11.25" hidden="false" customHeight="false" outlineLevel="0" collapsed="false">
      <c r="A10" s="670" t="n">
        <v>4213779</v>
      </c>
      <c r="B10" s="670" t="s">
        <v>462</v>
      </c>
    </row>
    <row r="11" customFormat="false" ht="11.25" hidden="false" customHeight="false" outlineLevel="0" collapsed="false">
      <c r="A11" s="670" t="n">
        <v>4213783</v>
      </c>
      <c r="B11" s="670" t="s">
        <v>484</v>
      </c>
    </row>
    <row r="12" customFormat="false" ht="11.25" hidden="false" customHeight="false" outlineLevel="0" collapsed="false">
      <c r="A12" s="670" t="n">
        <v>4213782</v>
      </c>
      <c r="B12" s="67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22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4" t="s">
        <v>68</v>
      </c>
      <c r="F43" s="125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70</v>
      </c>
      <c r="F44" s="125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72</v>
      </c>
      <c r="F45" s="125" t="s">
        <v>73</v>
      </c>
      <c r="G45" s="100"/>
    </row>
    <row r="46" customFormat="false" ht="27" hidden="false" customHeight="false" outlineLevel="0" collapsed="false">
      <c r="D46" s="79"/>
      <c r="E46" s="124" t="s">
        <v>74</v>
      </c>
      <c r="F46" s="125" t="s">
        <v>75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19.5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19.5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19.5" hidden="false" customHeight="false" outlineLevel="0" collapsed="false">
      <c r="A50" s="118"/>
      <c r="B50" s="119"/>
      <c r="D50" s="120"/>
      <c r="E50" s="123"/>
      <c r="F50" s="128"/>
      <c r="G50" s="127"/>
    </row>
    <row r="51" customFormat="false" ht="19.5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25" hidden="false" customHeight="false" outlineLevel="0" collapsed="false">
      <c r="E54" s="129"/>
      <c r="F54" s="129"/>
      <c r="G54" s="129"/>
      <c r="H54" s="129"/>
      <c r="I54" s="12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00</v>
      </c>
      <c r="B1" s="670" t="s">
        <v>702</v>
      </c>
    </row>
    <row r="2" customFormat="false" ht="11.25" hidden="false" customHeight="false" outlineLevel="0" collapsed="false">
      <c r="A2" s="670" t="n">
        <v>4190064</v>
      </c>
      <c r="B2" s="670" t="s">
        <v>703</v>
      </c>
    </row>
    <row r="3" customFormat="false" ht="11.25" hidden="false" customHeight="false" outlineLevel="0" collapsed="false">
      <c r="A3" s="670" t="n">
        <v>4190065</v>
      </c>
      <c r="B3" s="670" t="s">
        <v>704</v>
      </c>
    </row>
    <row r="4" customFormat="false" ht="11.25" hidden="false" customHeight="false" outlineLevel="0" collapsed="false">
      <c r="A4" s="670" t="n">
        <v>4190066</v>
      </c>
      <c r="B4" s="670" t="s">
        <v>705</v>
      </c>
    </row>
    <row r="5" customFormat="false" ht="11.25" hidden="false" customHeight="false" outlineLevel="0" collapsed="false">
      <c r="A5" s="670" t="n">
        <v>4190067</v>
      </c>
      <c r="B5" s="670" t="s">
        <v>706</v>
      </c>
    </row>
    <row r="6" customFormat="false" ht="11.25" hidden="false" customHeight="false" outlineLevel="0" collapsed="false">
      <c r="A6" s="670" t="n">
        <v>4190068</v>
      </c>
      <c r="B6" s="670" t="s">
        <v>707</v>
      </c>
    </row>
    <row r="7" customFormat="false" ht="11.25" hidden="false" customHeight="false" outlineLevel="0" collapsed="false">
      <c r="A7" s="670" t="n">
        <v>4190069</v>
      </c>
      <c r="B7" s="670" t="s">
        <v>708</v>
      </c>
    </row>
    <row r="8" customFormat="false" ht="11.25" hidden="false" customHeight="false" outlineLevel="0" collapsed="false">
      <c r="A8" s="670" t="n">
        <v>4190070</v>
      </c>
      <c r="B8" s="670" t="s">
        <v>709</v>
      </c>
    </row>
    <row r="9" customFormat="false" ht="11.25" hidden="false" customHeight="false" outlineLevel="0" collapsed="false">
      <c r="A9" s="670" t="n">
        <v>4190071</v>
      </c>
      <c r="B9" s="670" t="s">
        <v>710</v>
      </c>
    </row>
    <row r="10" customFormat="false" ht="11.25" hidden="false" customHeight="false" outlineLevel="0" collapsed="false">
      <c r="A10" s="670" t="n">
        <v>4190072</v>
      </c>
      <c r="B10" s="670" t="s">
        <v>711</v>
      </c>
    </row>
    <row r="11" customFormat="false" ht="11.25" hidden="false" customHeight="false" outlineLevel="0" collapsed="false">
      <c r="A11" s="670" t="n">
        <v>4190073</v>
      </c>
      <c r="B11" s="67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>
    <row r="1" customFormat="false" ht="12.7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1" width="9.13"/>
  </cols>
  <sheetData>
    <row r="1" customFormat="false" ht="11.25" hidden="false" customHeight="false" outlineLevel="0" collapsed="false">
      <c r="A1" s="712" t="s">
        <v>713</v>
      </c>
      <c r="B1" s="712" t="s">
        <v>714</v>
      </c>
    </row>
    <row r="2" customFormat="false" ht="11.25" hidden="false" customHeight="false" outlineLevel="0" collapsed="false">
      <c r="A2" s="0" t="s">
        <v>715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733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 t="s">
        <v>737</v>
      </c>
      <c r="B13" s="0" t="s">
        <v>738</v>
      </c>
    </row>
    <row r="14" customFormat="false" ht="11.25" hidden="false" customHeight="false" outlineLevel="0" collapsed="false">
      <c r="A14" s="0" t="s">
        <v>739</v>
      </c>
      <c r="B14" s="0" t="s">
        <v>740</v>
      </c>
    </row>
    <row r="15" customFormat="false" ht="11.25" hidden="false" customHeight="false" outlineLevel="0" collapsed="false">
      <c r="A15" s="0" t="s">
        <v>741</v>
      </c>
      <c r="B15" s="0" t="s">
        <v>742</v>
      </c>
    </row>
    <row r="16" customFormat="false" ht="11.25" hidden="false" customHeight="false" outlineLevel="0" collapsed="false">
      <c r="A16" s="0" t="s">
        <v>743</v>
      </c>
      <c r="B16" s="0" t="s">
        <v>744</v>
      </c>
    </row>
    <row r="17" customFormat="false" ht="11.25" hidden="false" customHeight="false" outlineLevel="0" collapsed="false">
      <c r="A17" s="0" t="s">
        <v>745</v>
      </c>
      <c r="B17" s="0" t="s">
        <v>746</v>
      </c>
    </row>
    <row r="18" customFormat="false" ht="11.25" hidden="false" customHeight="false" outlineLevel="0" collapsed="false">
      <c r="A18" s="0" t="s">
        <v>747</v>
      </c>
      <c r="B18" s="0" t="s">
        <v>748</v>
      </c>
    </row>
    <row r="19" customFormat="false" ht="11.25" hidden="false" customHeight="false" outlineLevel="0" collapsed="false">
      <c r="A19" s="0" t="s">
        <v>749</v>
      </c>
      <c r="B19" s="0" t="s">
        <v>750</v>
      </c>
    </row>
    <row r="20" customFormat="false" ht="11.25" hidden="false" customHeight="false" outlineLevel="0" collapsed="false">
      <c r="A20" s="0" t="s">
        <v>751</v>
      </c>
      <c r="B20" s="0" t="s">
        <v>752</v>
      </c>
    </row>
    <row r="21" customFormat="false" ht="11.25" hidden="false" customHeight="false" outlineLevel="0" collapsed="false">
      <c r="A21" s="0" t="s">
        <v>753</v>
      </c>
      <c r="B21" s="0" t="s">
        <v>754</v>
      </c>
    </row>
    <row r="22" customFormat="false" ht="11.25" hidden="false" customHeight="false" outlineLevel="0" collapsed="false">
      <c r="A22" s="0" t="s">
        <v>755</v>
      </c>
      <c r="B22" s="0" t="s">
        <v>756</v>
      </c>
    </row>
    <row r="23" customFormat="false" ht="11.25" hidden="false" customHeight="false" outlineLevel="0" collapsed="false">
      <c r="A23" s="0" t="s">
        <v>757</v>
      </c>
      <c r="B23" s="0" t="s">
        <v>758</v>
      </c>
    </row>
    <row r="24" customFormat="false" ht="11.25" hidden="false" customHeight="false" outlineLevel="0" collapsed="false">
      <c r="A24" s="0" t="s">
        <v>759</v>
      </c>
      <c r="B24" s="0" t="s">
        <v>760</v>
      </c>
    </row>
    <row r="25" customFormat="false" ht="11.25" hidden="false" customHeight="false" outlineLevel="0" collapsed="false">
      <c r="A25" s="0" t="s">
        <v>761</v>
      </c>
      <c r="B25" s="0" t="s">
        <v>762</v>
      </c>
    </row>
    <row r="26" customFormat="false" ht="11.25" hidden="false" customHeight="false" outlineLevel="0" collapsed="false">
      <c r="A26" s="0" t="s">
        <v>763</v>
      </c>
      <c r="B26" s="0" t="s">
        <v>764</v>
      </c>
    </row>
    <row r="27" customFormat="false" ht="11.25" hidden="false" customHeight="false" outlineLevel="0" collapsed="false">
      <c r="A27" s="0" t="s">
        <v>765</v>
      </c>
      <c r="B27" s="0" t="s">
        <v>766</v>
      </c>
    </row>
    <row r="28" customFormat="false" ht="11.25" hidden="false" customHeight="false" outlineLevel="0" collapsed="false">
      <c r="A28" s="0" t="s">
        <v>767</v>
      </c>
      <c r="B28" s="0" t="s">
        <v>768</v>
      </c>
    </row>
    <row r="29" customFormat="false" ht="11.25" hidden="false" customHeight="false" outlineLevel="0" collapsed="false">
      <c r="A29" s="0" t="s">
        <v>769</v>
      </c>
      <c r="B29" s="0" t="s">
        <v>770</v>
      </c>
    </row>
    <row r="30" customFormat="false" ht="11.25" hidden="false" customHeight="false" outlineLevel="0" collapsed="false">
      <c r="A30" s="0" t="s">
        <v>771</v>
      </c>
      <c r="B30" s="0" t="s">
        <v>772</v>
      </c>
    </row>
    <row r="31" customFormat="false" ht="11.25" hidden="false" customHeight="false" outlineLevel="0" collapsed="false">
      <c r="A31" s="0" t="s">
        <v>773</v>
      </c>
      <c r="B31" s="0" t="s">
        <v>774</v>
      </c>
    </row>
    <row r="32" customFormat="false" ht="11.25" hidden="false" customHeight="false" outlineLevel="0" collapsed="false">
      <c r="A32" s="0" t="s">
        <v>775</v>
      </c>
      <c r="B32" s="0" t="s">
        <v>776</v>
      </c>
    </row>
    <row r="33" customFormat="false" ht="11.25" hidden="false" customHeight="false" outlineLevel="0" collapsed="false">
      <c r="A33" s="0" t="s">
        <v>777</v>
      </c>
      <c r="B33" s="0" t="s">
        <v>778</v>
      </c>
    </row>
    <row r="34" customFormat="false" ht="11.25" hidden="false" customHeight="false" outlineLevel="0" collapsed="false">
      <c r="A34" s="0" t="s">
        <v>779</v>
      </c>
      <c r="B34" s="0" t="s">
        <v>780</v>
      </c>
    </row>
    <row r="35" customFormat="false" ht="11.25" hidden="false" customHeight="false" outlineLevel="0" collapsed="false">
      <c r="A35" s="0" t="s">
        <v>781</v>
      </c>
      <c r="B35" s="0" t="s">
        <v>782</v>
      </c>
    </row>
    <row r="36" customFormat="false" ht="11.25" hidden="false" customHeight="false" outlineLevel="0" collapsed="false">
      <c r="A36" s="0" t="s">
        <v>783</v>
      </c>
      <c r="B36" s="0" t="s">
        <v>784</v>
      </c>
    </row>
    <row r="37" customFormat="false" ht="11.25" hidden="false" customHeight="false" outlineLevel="0" collapsed="false">
      <c r="A37" s="0" t="s">
        <v>785</v>
      </c>
      <c r="B37" s="0" t="s">
        <v>786</v>
      </c>
    </row>
    <row r="38" customFormat="false" ht="11.25" hidden="false" customHeight="false" outlineLevel="0" collapsed="false">
      <c r="A38" s="0"/>
      <c r="B38" s="0" t="s">
        <v>787</v>
      </c>
    </row>
    <row r="39" customFormat="false" ht="11.25" hidden="false" customHeight="false" outlineLevel="0" collapsed="false">
      <c r="A39" s="0"/>
      <c r="B39" s="0" t="s">
        <v>788</v>
      </c>
    </row>
    <row r="40" customFormat="false" ht="11.25" hidden="false" customHeight="false" outlineLevel="0" collapsed="false">
      <c r="A40" s="0"/>
      <c r="B40" s="0" t="s">
        <v>789</v>
      </c>
    </row>
    <row r="41" customFormat="false" ht="11.25" hidden="false" customHeight="false" outlineLevel="0" collapsed="false">
      <c r="A41" s="0"/>
      <c r="B41" s="0" t="s">
        <v>790</v>
      </c>
    </row>
    <row r="42" customFormat="false" ht="11.25" hidden="false" customHeight="false" outlineLevel="0" collapsed="false">
      <c r="A42" s="0"/>
      <c r="B42" s="0" t="s">
        <v>79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6" width="9.13"/>
    <col collapsed="false" customWidth="false" hidden="false" outlineLevel="0" max="36" min="27" style="717" width="9.13"/>
    <col collapsed="false" customWidth="false" hidden="false" outlineLevel="0" max="257" min="37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8" width="9.13"/>
    <col collapsed="false" customWidth="true" hidden="false" outlineLevel="0" max="3" min="3" style="718" width="20.7"/>
    <col collapsed="false" customWidth="true" hidden="false" outlineLevel="0" max="4" min="4" style="718" width="25.13"/>
    <col collapsed="false" customWidth="false" hidden="false" outlineLevel="0" max="257" min="5" style="718" width="9.13"/>
  </cols>
  <sheetData>
    <row r="1" customFormat="false" ht="11.25" hidden="false" customHeight="false" outlineLevel="0" collapsed="false">
      <c r="A1" s="718" t="s">
        <v>792</v>
      </c>
      <c r="B1" s="718" t="s">
        <v>793</v>
      </c>
      <c r="C1" s="718" t="s">
        <v>794</v>
      </c>
      <c r="D1" s="718" t="s">
        <v>795</v>
      </c>
      <c r="E1" s="718" t="s">
        <v>796</v>
      </c>
      <c r="F1" s="718" t="s">
        <v>797</v>
      </c>
      <c r="G1" s="718" t="s">
        <v>798</v>
      </c>
      <c r="H1" s="718" t="s">
        <v>799</v>
      </c>
      <c r="I1" s="718" t="s">
        <v>800</v>
      </c>
    </row>
    <row r="2" customFormat="false" ht="11.25" hidden="false" customHeight="false" outlineLevel="0" collapsed="false">
      <c r="A2" s="718" t="n">
        <v>1</v>
      </c>
      <c r="B2" s="718" t="s">
        <v>801</v>
      </c>
      <c r="C2" s="718" t="s">
        <v>24</v>
      </c>
      <c r="D2" s="718" t="s">
        <v>802</v>
      </c>
      <c r="E2" s="718" t="s">
        <v>803</v>
      </c>
      <c r="F2" s="718" t="s">
        <v>804</v>
      </c>
      <c r="G2" s="718" t="s">
        <v>805</v>
      </c>
      <c r="J2" s="718" t="s">
        <v>806</v>
      </c>
    </row>
    <row r="3" customFormat="false" ht="11.25" hidden="false" customHeight="false" outlineLevel="0" collapsed="false">
      <c r="A3" s="718" t="n">
        <v>2</v>
      </c>
      <c r="B3" s="718" t="s">
        <v>801</v>
      </c>
      <c r="C3" s="718" t="s">
        <v>24</v>
      </c>
      <c r="D3" s="718" t="s">
        <v>807</v>
      </c>
      <c r="E3" s="718" t="s">
        <v>808</v>
      </c>
      <c r="F3" s="718" t="s">
        <v>809</v>
      </c>
      <c r="G3" s="718" t="s">
        <v>810</v>
      </c>
      <c r="J3" s="718" t="s">
        <v>806</v>
      </c>
    </row>
    <row r="4" customFormat="false" ht="11.25" hidden="false" customHeight="false" outlineLevel="0" collapsed="false">
      <c r="A4" s="718" t="n">
        <v>3</v>
      </c>
      <c r="B4" s="718" t="s">
        <v>801</v>
      </c>
      <c r="C4" s="718" t="s">
        <v>24</v>
      </c>
      <c r="D4" s="718" t="s">
        <v>811</v>
      </c>
      <c r="E4" s="718" t="s">
        <v>812</v>
      </c>
      <c r="F4" s="718" t="s">
        <v>813</v>
      </c>
      <c r="G4" s="718" t="s">
        <v>814</v>
      </c>
      <c r="J4" s="718" t="s">
        <v>806</v>
      </c>
    </row>
    <row r="5" customFormat="false" ht="11.25" hidden="false" customHeight="false" outlineLevel="0" collapsed="false">
      <c r="A5" s="718" t="n">
        <v>4</v>
      </c>
      <c r="B5" s="718" t="s">
        <v>801</v>
      </c>
      <c r="C5" s="718" t="s">
        <v>24</v>
      </c>
      <c r="D5" s="718" t="s">
        <v>815</v>
      </c>
      <c r="E5" s="718" t="s">
        <v>816</v>
      </c>
      <c r="F5" s="718" t="s">
        <v>817</v>
      </c>
      <c r="G5" s="718" t="s">
        <v>818</v>
      </c>
      <c r="J5" s="718" t="s">
        <v>806</v>
      </c>
    </row>
    <row r="6" customFormat="false" ht="11.25" hidden="false" customHeight="false" outlineLevel="0" collapsed="false">
      <c r="A6" s="718" t="n">
        <v>5</v>
      </c>
      <c r="B6" s="718" t="s">
        <v>801</v>
      </c>
      <c r="C6" s="718" t="s">
        <v>24</v>
      </c>
      <c r="D6" s="718" t="s">
        <v>819</v>
      </c>
      <c r="E6" s="718" t="s">
        <v>820</v>
      </c>
      <c r="F6" s="718" t="s">
        <v>821</v>
      </c>
      <c r="G6" s="718" t="s">
        <v>822</v>
      </c>
      <c r="J6" s="718" t="s">
        <v>806</v>
      </c>
    </row>
    <row r="7" customFormat="false" ht="11.25" hidden="false" customHeight="false" outlineLevel="0" collapsed="false">
      <c r="A7" s="718" t="n">
        <v>6</v>
      </c>
      <c r="B7" s="718" t="s">
        <v>801</v>
      </c>
      <c r="C7" s="718" t="s">
        <v>24</v>
      </c>
      <c r="D7" s="718" t="s">
        <v>823</v>
      </c>
      <c r="E7" s="718" t="s">
        <v>824</v>
      </c>
      <c r="F7" s="718" t="s">
        <v>825</v>
      </c>
      <c r="G7" s="718" t="s">
        <v>826</v>
      </c>
      <c r="J7" s="718" t="s">
        <v>806</v>
      </c>
    </row>
    <row r="8" customFormat="false" ht="11.25" hidden="false" customHeight="false" outlineLevel="0" collapsed="false">
      <c r="A8" s="718" t="n">
        <v>7</v>
      </c>
      <c r="B8" s="718" t="s">
        <v>801</v>
      </c>
      <c r="C8" s="718" t="s">
        <v>24</v>
      </c>
      <c r="D8" s="718" t="s">
        <v>827</v>
      </c>
      <c r="E8" s="718" t="s">
        <v>828</v>
      </c>
      <c r="F8" s="718" t="s">
        <v>829</v>
      </c>
      <c r="G8" s="718" t="s">
        <v>826</v>
      </c>
      <c r="J8" s="718" t="s">
        <v>806</v>
      </c>
    </row>
    <row r="9" customFormat="false" ht="11.25" hidden="false" customHeight="false" outlineLevel="0" collapsed="false">
      <c r="A9" s="718" t="n">
        <v>8</v>
      </c>
      <c r="B9" s="718" t="s">
        <v>801</v>
      </c>
      <c r="C9" s="718" t="s">
        <v>24</v>
      </c>
      <c r="D9" s="718" t="s">
        <v>830</v>
      </c>
      <c r="E9" s="718" t="s">
        <v>831</v>
      </c>
      <c r="F9" s="718" t="s">
        <v>832</v>
      </c>
      <c r="G9" s="718" t="s">
        <v>833</v>
      </c>
      <c r="J9" s="718" t="s">
        <v>806</v>
      </c>
    </row>
    <row r="10" customFormat="false" ht="11.25" hidden="false" customHeight="false" outlineLevel="0" collapsed="false">
      <c r="A10" s="718" t="n">
        <v>9</v>
      </c>
      <c r="B10" s="718" t="s">
        <v>801</v>
      </c>
      <c r="C10" s="718" t="s">
        <v>24</v>
      </c>
      <c r="D10" s="718" t="s">
        <v>834</v>
      </c>
      <c r="E10" s="718" t="s">
        <v>835</v>
      </c>
      <c r="F10" s="718" t="s">
        <v>836</v>
      </c>
      <c r="G10" s="718" t="s">
        <v>837</v>
      </c>
      <c r="J10" s="718" t="s">
        <v>806</v>
      </c>
    </row>
    <row r="11" customFormat="false" ht="11.25" hidden="false" customHeight="false" outlineLevel="0" collapsed="false">
      <c r="A11" s="718" t="n">
        <v>10</v>
      </c>
      <c r="B11" s="718" t="s">
        <v>801</v>
      </c>
      <c r="C11" s="718" t="s">
        <v>24</v>
      </c>
      <c r="D11" s="718" t="s">
        <v>838</v>
      </c>
      <c r="E11" s="718" t="s">
        <v>51</v>
      </c>
      <c r="F11" s="718" t="s">
        <v>54</v>
      </c>
      <c r="G11" s="718" t="s">
        <v>56</v>
      </c>
      <c r="J11" s="718" t="s">
        <v>806</v>
      </c>
    </row>
    <row r="12" customFormat="false" ht="11.25" hidden="false" customHeight="false" outlineLevel="0" collapsed="false">
      <c r="A12" s="718" t="n">
        <v>11</v>
      </c>
      <c r="B12" s="718" t="s">
        <v>801</v>
      </c>
      <c r="C12" s="718" t="s">
        <v>24</v>
      </c>
      <c r="D12" s="718" t="s">
        <v>839</v>
      </c>
      <c r="E12" s="718" t="s">
        <v>840</v>
      </c>
      <c r="F12" s="718" t="s">
        <v>841</v>
      </c>
      <c r="G12" s="718" t="s">
        <v>822</v>
      </c>
      <c r="J12" s="718" t="s">
        <v>806</v>
      </c>
    </row>
    <row r="13" customFormat="false" ht="11.25" hidden="false" customHeight="false" outlineLevel="0" collapsed="false">
      <c r="A13" s="718" t="n">
        <v>12</v>
      </c>
      <c r="B13" s="718" t="s">
        <v>801</v>
      </c>
      <c r="C13" s="718" t="s">
        <v>24</v>
      </c>
      <c r="D13" s="718" t="s">
        <v>842</v>
      </c>
      <c r="E13" s="718" t="s">
        <v>843</v>
      </c>
      <c r="F13" s="718" t="s">
        <v>844</v>
      </c>
      <c r="G13" s="718" t="s">
        <v>845</v>
      </c>
      <c r="J13" s="718" t="s">
        <v>806</v>
      </c>
    </row>
    <row r="14" customFormat="false" ht="11.25" hidden="false" customHeight="false" outlineLevel="0" collapsed="false">
      <c r="A14" s="718" t="n">
        <v>13</v>
      </c>
      <c r="B14" s="718" t="s">
        <v>801</v>
      </c>
      <c r="C14" s="718" t="s">
        <v>24</v>
      </c>
      <c r="D14" s="718" t="s">
        <v>846</v>
      </c>
      <c r="E14" s="718" t="s">
        <v>847</v>
      </c>
      <c r="F14" s="718" t="s">
        <v>848</v>
      </c>
      <c r="G14" s="718" t="s">
        <v>849</v>
      </c>
      <c r="J14" s="718" t="s">
        <v>806</v>
      </c>
    </row>
    <row r="15" customFormat="false" ht="11.25" hidden="false" customHeight="false" outlineLevel="0" collapsed="false">
      <c r="A15" s="718" t="n">
        <v>14</v>
      </c>
      <c r="B15" s="718" t="s">
        <v>801</v>
      </c>
      <c r="C15" s="718" t="s">
        <v>24</v>
      </c>
      <c r="D15" s="718" t="s">
        <v>850</v>
      </c>
      <c r="E15" s="718" t="s">
        <v>851</v>
      </c>
      <c r="F15" s="718" t="s">
        <v>852</v>
      </c>
      <c r="G15" s="718" t="s">
        <v>849</v>
      </c>
      <c r="J15" s="718" t="s">
        <v>806</v>
      </c>
    </row>
    <row r="16" customFormat="false" ht="11.25" hidden="false" customHeight="false" outlineLevel="0" collapsed="false">
      <c r="A16" s="718" t="n">
        <v>15</v>
      </c>
      <c r="B16" s="718" t="s">
        <v>801</v>
      </c>
      <c r="C16" s="718" t="s">
        <v>24</v>
      </c>
      <c r="D16" s="718" t="s">
        <v>853</v>
      </c>
      <c r="E16" s="718" t="s">
        <v>854</v>
      </c>
      <c r="F16" s="718" t="s">
        <v>855</v>
      </c>
      <c r="G16" s="718" t="s">
        <v>856</v>
      </c>
      <c r="J16" s="718" t="s">
        <v>806</v>
      </c>
    </row>
    <row r="17" customFormat="false" ht="11.25" hidden="false" customHeight="false" outlineLevel="0" collapsed="false">
      <c r="A17" s="718" t="n">
        <v>16</v>
      </c>
      <c r="B17" s="718" t="s">
        <v>801</v>
      </c>
      <c r="C17" s="718" t="s">
        <v>24</v>
      </c>
      <c r="D17" s="718" t="s">
        <v>857</v>
      </c>
      <c r="E17" s="718" t="s">
        <v>858</v>
      </c>
      <c r="F17" s="718" t="s">
        <v>859</v>
      </c>
      <c r="G17" s="718" t="s">
        <v>849</v>
      </c>
      <c r="J17" s="718" t="s">
        <v>806</v>
      </c>
    </row>
    <row r="18" customFormat="false" ht="11.25" hidden="false" customHeight="false" outlineLevel="0" collapsed="false">
      <c r="A18" s="718" t="n">
        <v>17</v>
      </c>
      <c r="B18" s="718" t="s">
        <v>801</v>
      </c>
      <c r="C18" s="718" t="s">
        <v>24</v>
      </c>
      <c r="D18" s="718" t="s">
        <v>860</v>
      </c>
      <c r="E18" s="718" t="s">
        <v>861</v>
      </c>
      <c r="F18" s="718" t="s">
        <v>862</v>
      </c>
      <c r="G18" s="718" t="s">
        <v>863</v>
      </c>
      <c r="H18" s="718" t="s">
        <v>864</v>
      </c>
      <c r="J18" s="718" t="s">
        <v>806</v>
      </c>
    </row>
    <row r="19" customFormat="false" ht="11.25" hidden="false" customHeight="false" outlineLevel="0" collapsed="false">
      <c r="A19" s="718" t="n">
        <v>18</v>
      </c>
      <c r="B19" s="718" t="s">
        <v>801</v>
      </c>
      <c r="C19" s="718" t="s">
        <v>24</v>
      </c>
      <c r="D19" s="718" t="s">
        <v>865</v>
      </c>
      <c r="E19" s="718" t="s">
        <v>866</v>
      </c>
      <c r="F19" s="718" t="s">
        <v>867</v>
      </c>
      <c r="G19" s="718" t="s">
        <v>868</v>
      </c>
      <c r="J19" s="718" t="s">
        <v>806</v>
      </c>
    </row>
    <row r="20" customFormat="false" ht="11.25" hidden="false" customHeight="false" outlineLevel="0" collapsed="false">
      <c r="A20" s="718" t="n">
        <v>19</v>
      </c>
      <c r="B20" s="718" t="s">
        <v>801</v>
      </c>
      <c r="C20" s="718" t="s">
        <v>24</v>
      </c>
      <c r="D20" s="718" t="s">
        <v>869</v>
      </c>
      <c r="E20" s="718" t="s">
        <v>870</v>
      </c>
      <c r="F20" s="718" t="s">
        <v>871</v>
      </c>
      <c r="G20" s="718" t="s">
        <v>872</v>
      </c>
      <c r="J20" s="718" t="s">
        <v>806</v>
      </c>
    </row>
    <row r="21" customFormat="false" ht="11.25" hidden="false" customHeight="false" outlineLevel="0" collapsed="false">
      <c r="A21" s="718" t="n">
        <v>20</v>
      </c>
      <c r="B21" s="718" t="s">
        <v>801</v>
      </c>
      <c r="C21" s="718" t="s">
        <v>24</v>
      </c>
      <c r="D21" s="718" t="s">
        <v>873</v>
      </c>
      <c r="E21" s="718" t="s">
        <v>874</v>
      </c>
      <c r="F21" s="718" t="s">
        <v>875</v>
      </c>
      <c r="G21" s="718" t="s">
        <v>876</v>
      </c>
      <c r="J21" s="718" t="s">
        <v>806</v>
      </c>
    </row>
    <row r="22" customFormat="false" ht="11.25" hidden="false" customHeight="false" outlineLevel="0" collapsed="false">
      <c r="A22" s="718" t="n">
        <v>21</v>
      </c>
      <c r="B22" s="718" t="s">
        <v>801</v>
      </c>
      <c r="C22" s="718" t="s">
        <v>24</v>
      </c>
      <c r="D22" s="718" t="s">
        <v>877</v>
      </c>
      <c r="E22" s="718" t="s">
        <v>878</v>
      </c>
      <c r="F22" s="718" t="s">
        <v>875</v>
      </c>
      <c r="G22" s="718" t="s">
        <v>879</v>
      </c>
      <c r="J22" s="718" t="s">
        <v>806</v>
      </c>
    </row>
    <row r="23" customFormat="false" ht="11.25" hidden="false" customHeight="false" outlineLevel="0" collapsed="false">
      <c r="A23" s="718" t="n">
        <v>22</v>
      </c>
      <c r="B23" s="718" t="s">
        <v>801</v>
      </c>
      <c r="C23" s="718" t="s">
        <v>24</v>
      </c>
      <c r="D23" s="718" t="s">
        <v>880</v>
      </c>
      <c r="E23" s="718" t="s">
        <v>881</v>
      </c>
      <c r="F23" s="718" t="s">
        <v>882</v>
      </c>
      <c r="G23" s="718" t="s">
        <v>883</v>
      </c>
      <c r="J23" s="718" t="s">
        <v>806</v>
      </c>
    </row>
    <row r="24" customFormat="false" ht="11.25" hidden="false" customHeight="false" outlineLevel="0" collapsed="false">
      <c r="A24" s="718" t="n">
        <v>23</v>
      </c>
      <c r="B24" s="718" t="s">
        <v>801</v>
      </c>
      <c r="C24" s="718" t="s">
        <v>24</v>
      </c>
      <c r="D24" s="718" t="s">
        <v>884</v>
      </c>
      <c r="E24" s="718" t="s">
        <v>885</v>
      </c>
      <c r="F24" s="718" t="s">
        <v>886</v>
      </c>
      <c r="G24" s="718" t="s">
        <v>887</v>
      </c>
      <c r="J24" s="718" t="s">
        <v>806</v>
      </c>
    </row>
    <row r="25" customFormat="false" ht="11.25" hidden="false" customHeight="false" outlineLevel="0" collapsed="false">
      <c r="A25" s="718" t="n">
        <v>24</v>
      </c>
      <c r="B25" s="718" t="s">
        <v>801</v>
      </c>
      <c r="C25" s="718" t="s">
        <v>24</v>
      </c>
      <c r="D25" s="718" t="s">
        <v>888</v>
      </c>
      <c r="E25" s="718" t="s">
        <v>889</v>
      </c>
      <c r="F25" s="718" t="s">
        <v>890</v>
      </c>
      <c r="G25" s="718" t="s">
        <v>891</v>
      </c>
      <c r="J25" s="718" t="s">
        <v>806</v>
      </c>
    </row>
    <row r="26" customFormat="false" ht="11.25" hidden="false" customHeight="false" outlineLevel="0" collapsed="false">
      <c r="A26" s="718" t="n">
        <v>25</v>
      </c>
      <c r="B26" s="718" t="s">
        <v>801</v>
      </c>
      <c r="C26" s="718" t="s">
        <v>24</v>
      </c>
      <c r="D26" s="718" t="s">
        <v>892</v>
      </c>
      <c r="E26" s="718" t="s">
        <v>893</v>
      </c>
      <c r="F26" s="718" t="s">
        <v>894</v>
      </c>
      <c r="G26" s="718" t="s">
        <v>883</v>
      </c>
      <c r="J26" s="718" t="s">
        <v>806</v>
      </c>
    </row>
    <row r="27" customFormat="false" ht="11.25" hidden="false" customHeight="false" outlineLevel="0" collapsed="false">
      <c r="A27" s="718" t="n">
        <v>26</v>
      </c>
      <c r="B27" s="718" t="s">
        <v>801</v>
      </c>
      <c r="C27" s="718" t="s">
        <v>24</v>
      </c>
      <c r="D27" s="718" t="s">
        <v>895</v>
      </c>
      <c r="E27" s="718" t="s">
        <v>896</v>
      </c>
      <c r="F27" s="718" t="s">
        <v>897</v>
      </c>
      <c r="G27" s="718" t="s">
        <v>891</v>
      </c>
      <c r="J27" s="718" t="s">
        <v>806</v>
      </c>
    </row>
    <row r="28" customFormat="false" ht="11.25" hidden="false" customHeight="false" outlineLevel="0" collapsed="false">
      <c r="A28" s="718" t="n">
        <v>27</v>
      </c>
      <c r="B28" s="718" t="s">
        <v>801</v>
      </c>
      <c r="C28" s="718" t="s">
        <v>24</v>
      </c>
      <c r="D28" s="718" t="s">
        <v>898</v>
      </c>
      <c r="E28" s="718" t="s">
        <v>899</v>
      </c>
      <c r="F28" s="718" t="s">
        <v>900</v>
      </c>
      <c r="G28" s="718" t="s">
        <v>868</v>
      </c>
      <c r="J28" s="718" t="s">
        <v>806</v>
      </c>
    </row>
    <row r="29" customFormat="false" ht="11.25" hidden="false" customHeight="false" outlineLevel="0" collapsed="false">
      <c r="A29" s="718" t="n">
        <v>28</v>
      </c>
      <c r="B29" s="718" t="s">
        <v>801</v>
      </c>
      <c r="C29" s="718" t="s">
        <v>24</v>
      </c>
      <c r="D29" s="718" t="s">
        <v>901</v>
      </c>
      <c r="E29" s="718" t="s">
        <v>902</v>
      </c>
      <c r="F29" s="718" t="s">
        <v>903</v>
      </c>
      <c r="G29" s="718" t="s">
        <v>868</v>
      </c>
      <c r="H29" s="718" t="s">
        <v>904</v>
      </c>
      <c r="J29" s="718" t="s">
        <v>806</v>
      </c>
    </row>
    <row r="30" customFormat="false" ht="11.25" hidden="false" customHeight="false" outlineLevel="0" collapsed="false">
      <c r="A30" s="718" t="n">
        <v>29</v>
      </c>
      <c r="B30" s="718" t="s">
        <v>801</v>
      </c>
      <c r="C30" s="718" t="s">
        <v>24</v>
      </c>
      <c r="D30" s="718" t="s">
        <v>905</v>
      </c>
      <c r="E30" s="718" t="s">
        <v>906</v>
      </c>
      <c r="F30" s="718" t="s">
        <v>907</v>
      </c>
      <c r="G30" s="718" t="s">
        <v>908</v>
      </c>
      <c r="H30" s="718" t="s">
        <v>909</v>
      </c>
      <c r="J30" s="718" t="s">
        <v>806</v>
      </c>
    </row>
    <row r="31" customFormat="false" ht="11.25" hidden="false" customHeight="false" outlineLevel="0" collapsed="false">
      <c r="A31" s="718" t="n">
        <v>30</v>
      </c>
      <c r="B31" s="718" t="s">
        <v>801</v>
      </c>
      <c r="C31" s="718" t="s">
        <v>24</v>
      </c>
      <c r="D31" s="718" t="s">
        <v>910</v>
      </c>
      <c r="E31" s="718" t="s">
        <v>911</v>
      </c>
      <c r="F31" s="718" t="s">
        <v>912</v>
      </c>
      <c r="G31" s="718" t="s">
        <v>868</v>
      </c>
      <c r="J31" s="718" t="s">
        <v>806</v>
      </c>
    </row>
    <row r="32" customFormat="false" ht="11.25" hidden="false" customHeight="false" outlineLevel="0" collapsed="false">
      <c r="A32" s="718" t="n">
        <v>31</v>
      </c>
      <c r="B32" s="718" t="s">
        <v>801</v>
      </c>
      <c r="C32" s="718" t="s">
        <v>24</v>
      </c>
      <c r="D32" s="718" t="s">
        <v>913</v>
      </c>
      <c r="E32" s="718" t="s">
        <v>914</v>
      </c>
      <c r="F32" s="718" t="s">
        <v>915</v>
      </c>
      <c r="G32" s="718" t="s">
        <v>908</v>
      </c>
      <c r="H32" s="718" t="s">
        <v>916</v>
      </c>
      <c r="J32" s="718" t="s">
        <v>806</v>
      </c>
    </row>
    <row r="33" customFormat="false" ht="11.25" hidden="false" customHeight="false" outlineLevel="0" collapsed="false">
      <c r="A33" s="718" t="n">
        <v>32</v>
      </c>
      <c r="B33" s="718" t="s">
        <v>801</v>
      </c>
      <c r="C33" s="718" t="s">
        <v>24</v>
      </c>
      <c r="D33" s="718" t="s">
        <v>917</v>
      </c>
      <c r="E33" s="718" t="s">
        <v>918</v>
      </c>
      <c r="F33" s="718" t="s">
        <v>919</v>
      </c>
      <c r="G33" s="718" t="s">
        <v>891</v>
      </c>
      <c r="J33" s="718" t="s">
        <v>806</v>
      </c>
    </row>
    <row r="34" customFormat="false" ht="11.25" hidden="false" customHeight="false" outlineLevel="0" collapsed="false">
      <c r="A34" s="718" t="n">
        <v>33</v>
      </c>
      <c r="B34" s="718" t="s">
        <v>801</v>
      </c>
      <c r="C34" s="718" t="s">
        <v>24</v>
      </c>
      <c r="D34" s="718" t="s">
        <v>920</v>
      </c>
      <c r="E34" s="718" t="s">
        <v>921</v>
      </c>
      <c r="F34" s="718" t="s">
        <v>922</v>
      </c>
      <c r="G34" s="718" t="s">
        <v>883</v>
      </c>
      <c r="J34" s="718" t="s">
        <v>806</v>
      </c>
    </row>
    <row r="35" customFormat="false" ht="11.25" hidden="false" customHeight="false" outlineLevel="0" collapsed="false">
      <c r="A35" s="718" t="n">
        <v>34</v>
      </c>
      <c r="B35" s="718" t="s">
        <v>801</v>
      </c>
      <c r="C35" s="718" t="s">
        <v>24</v>
      </c>
      <c r="D35" s="718" t="s">
        <v>923</v>
      </c>
      <c r="E35" s="718" t="s">
        <v>924</v>
      </c>
      <c r="F35" s="718" t="s">
        <v>925</v>
      </c>
      <c r="G35" s="718" t="s">
        <v>926</v>
      </c>
      <c r="H35" s="718" t="s">
        <v>927</v>
      </c>
      <c r="J35" s="718" t="s">
        <v>806</v>
      </c>
    </row>
    <row r="36" customFormat="false" ht="11.25" hidden="false" customHeight="false" outlineLevel="0" collapsed="false">
      <c r="A36" s="718" t="n">
        <v>35</v>
      </c>
      <c r="B36" s="718" t="s">
        <v>801</v>
      </c>
      <c r="C36" s="718" t="s">
        <v>24</v>
      </c>
      <c r="D36" s="718" t="s">
        <v>928</v>
      </c>
      <c r="E36" s="718" t="s">
        <v>929</v>
      </c>
      <c r="F36" s="718" t="s">
        <v>930</v>
      </c>
      <c r="G36" s="718" t="s">
        <v>926</v>
      </c>
      <c r="J36" s="718" t="s">
        <v>806</v>
      </c>
    </row>
    <row r="37" customFormat="false" ht="11.25" hidden="false" customHeight="false" outlineLevel="0" collapsed="false">
      <c r="A37" s="718" t="n">
        <v>36</v>
      </c>
      <c r="B37" s="718" t="s">
        <v>801</v>
      </c>
      <c r="C37" s="718" t="s">
        <v>24</v>
      </c>
      <c r="D37" s="718" t="s">
        <v>931</v>
      </c>
      <c r="E37" s="718" t="s">
        <v>932</v>
      </c>
      <c r="F37" s="718" t="s">
        <v>933</v>
      </c>
      <c r="G37" s="718" t="s">
        <v>849</v>
      </c>
      <c r="H37" s="718" t="s">
        <v>934</v>
      </c>
      <c r="J37" s="718" t="s">
        <v>806</v>
      </c>
    </row>
    <row r="38" customFormat="false" ht="11.25" hidden="false" customHeight="false" outlineLevel="0" collapsed="false">
      <c r="A38" s="718" t="n">
        <v>37</v>
      </c>
      <c r="B38" s="718" t="s">
        <v>801</v>
      </c>
      <c r="C38" s="718" t="s">
        <v>24</v>
      </c>
      <c r="D38" s="718" t="s">
        <v>935</v>
      </c>
      <c r="E38" s="718" t="s">
        <v>936</v>
      </c>
      <c r="F38" s="718" t="s">
        <v>937</v>
      </c>
      <c r="G38" s="718" t="s">
        <v>863</v>
      </c>
      <c r="J38" s="718" t="s">
        <v>806</v>
      </c>
    </row>
    <row r="39" customFormat="false" ht="11.25" hidden="false" customHeight="false" outlineLevel="0" collapsed="false">
      <c r="A39" s="718" t="n">
        <v>38</v>
      </c>
      <c r="B39" s="718" t="s">
        <v>801</v>
      </c>
      <c r="C39" s="718" t="s">
        <v>24</v>
      </c>
      <c r="D39" s="718" t="s">
        <v>938</v>
      </c>
      <c r="E39" s="718" t="s">
        <v>939</v>
      </c>
      <c r="F39" s="718" t="s">
        <v>940</v>
      </c>
      <c r="G39" s="718" t="s">
        <v>891</v>
      </c>
      <c r="J39" s="718" t="s">
        <v>806</v>
      </c>
    </row>
    <row r="40" customFormat="false" ht="11.25" hidden="false" customHeight="false" outlineLevel="0" collapsed="false">
      <c r="A40" s="718" t="n">
        <v>39</v>
      </c>
      <c r="B40" s="718" t="s">
        <v>801</v>
      </c>
      <c r="C40" s="718" t="s">
        <v>24</v>
      </c>
      <c r="D40" s="718" t="s">
        <v>941</v>
      </c>
      <c r="E40" s="718" t="s">
        <v>942</v>
      </c>
      <c r="F40" s="718" t="s">
        <v>943</v>
      </c>
      <c r="G40" s="718" t="s">
        <v>868</v>
      </c>
      <c r="J40" s="718" t="s">
        <v>806</v>
      </c>
    </row>
    <row r="41" customFormat="false" ht="11.25" hidden="false" customHeight="false" outlineLevel="0" collapsed="false">
      <c r="A41" s="718" t="n">
        <v>40</v>
      </c>
      <c r="B41" s="718" t="s">
        <v>801</v>
      </c>
      <c r="C41" s="718" t="s">
        <v>24</v>
      </c>
      <c r="D41" s="718" t="s">
        <v>944</v>
      </c>
      <c r="E41" s="718" t="s">
        <v>945</v>
      </c>
      <c r="F41" s="718" t="s">
        <v>946</v>
      </c>
      <c r="G41" s="718" t="s">
        <v>891</v>
      </c>
      <c r="H41" s="718" t="s">
        <v>947</v>
      </c>
      <c r="J41" s="718" t="s">
        <v>806</v>
      </c>
    </row>
    <row r="42" customFormat="false" ht="11.25" hidden="false" customHeight="false" outlineLevel="0" collapsed="false">
      <c r="A42" s="718" t="n">
        <v>41</v>
      </c>
      <c r="B42" s="718" t="s">
        <v>801</v>
      </c>
      <c r="C42" s="718" t="s">
        <v>24</v>
      </c>
      <c r="D42" s="718" t="s">
        <v>948</v>
      </c>
      <c r="E42" s="718" t="s">
        <v>949</v>
      </c>
      <c r="F42" s="718" t="s">
        <v>950</v>
      </c>
      <c r="G42" s="718" t="s">
        <v>883</v>
      </c>
      <c r="J42" s="718" t="s">
        <v>806</v>
      </c>
    </row>
    <row r="43" customFormat="false" ht="11.25" hidden="false" customHeight="false" outlineLevel="0" collapsed="false">
      <c r="A43" s="718" t="n">
        <v>42</v>
      </c>
      <c r="B43" s="718" t="s">
        <v>801</v>
      </c>
      <c r="C43" s="718" t="s">
        <v>24</v>
      </c>
      <c r="D43" s="718" t="s">
        <v>951</v>
      </c>
      <c r="E43" s="718" t="s">
        <v>952</v>
      </c>
      <c r="F43" s="718" t="s">
        <v>953</v>
      </c>
      <c r="G43" s="718" t="s">
        <v>849</v>
      </c>
      <c r="J43" s="718" t="s">
        <v>806</v>
      </c>
    </row>
    <row r="44" customFormat="false" ht="11.25" hidden="false" customHeight="false" outlineLevel="0" collapsed="false">
      <c r="A44" s="718" t="n">
        <v>43</v>
      </c>
      <c r="B44" s="718" t="s">
        <v>801</v>
      </c>
      <c r="C44" s="718" t="s">
        <v>24</v>
      </c>
      <c r="D44" s="718" t="s">
        <v>954</v>
      </c>
      <c r="E44" s="718" t="s">
        <v>955</v>
      </c>
      <c r="F44" s="718" t="s">
        <v>956</v>
      </c>
      <c r="G44" s="718" t="s">
        <v>908</v>
      </c>
      <c r="J44" s="718" t="s">
        <v>806</v>
      </c>
    </row>
    <row r="45" customFormat="false" ht="11.25" hidden="false" customHeight="false" outlineLevel="0" collapsed="false">
      <c r="A45" s="718" t="n">
        <v>44</v>
      </c>
      <c r="B45" s="718" t="s">
        <v>801</v>
      </c>
      <c r="C45" s="718" t="s">
        <v>24</v>
      </c>
      <c r="D45" s="718" t="s">
        <v>957</v>
      </c>
      <c r="E45" s="718" t="s">
        <v>958</v>
      </c>
      <c r="F45" s="718" t="s">
        <v>959</v>
      </c>
      <c r="G45" s="718" t="s">
        <v>908</v>
      </c>
      <c r="J45" s="718" t="s">
        <v>806</v>
      </c>
    </row>
    <row r="46" customFormat="false" ht="11.25" hidden="false" customHeight="false" outlineLevel="0" collapsed="false">
      <c r="A46" s="718" t="n">
        <v>45</v>
      </c>
      <c r="B46" s="718" t="s">
        <v>801</v>
      </c>
      <c r="C46" s="718" t="s">
        <v>24</v>
      </c>
      <c r="D46" s="718" t="s">
        <v>960</v>
      </c>
      <c r="E46" s="718" t="s">
        <v>961</v>
      </c>
      <c r="F46" s="718" t="s">
        <v>962</v>
      </c>
      <c r="G46" s="718" t="s">
        <v>849</v>
      </c>
      <c r="J46" s="718" t="s">
        <v>806</v>
      </c>
    </row>
    <row r="47" customFormat="false" ht="11.25" hidden="false" customHeight="false" outlineLevel="0" collapsed="false">
      <c r="A47" s="718" t="n">
        <v>46</v>
      </c>
      <c r="B47" s="718" t="s">
        <v>801</v>
      </c>
      <c r="C47" s="718" t="s">
        <v>24</v>
      </c>
      <c r="D47" s="718" t="s">
        <v>963</v>
      </c>
      <c r="E47" s="718" t="s">
        <v>964</v>
      </c>
      <c r="F47" s="718" t="s">
        <v>965</v>
      </c>
      <c r="G47" s="718" t="s">
        <v>822</v>
      </c>
      <c r="J47" s="718" t="s">
        <v>806</v>
      </c>
    </row>
    <row r="48" customFormat="false" ht="11.25" hidden="false" customHeight="false" outlineLevel="0" collapsed="false">
      <c r="A48" s="718" t="n">
        <v>47</v>
      </c>
      <c r="B48" s="718" t="s">
        <v>801</v>
      </c>
      <c r="C48" s="718" t="s">
        <v>24</v>
      </c>
      <c r="D48" s="718" t="s">
        <v>966</v>
      </c>
      <c r="E48" s="718" t="s">
        <v>967</v>
      </c>
      <c r="F48" s="718" t="s">
        <v>968</v>
      </c>
      <c r="G48" s="718" t="s">
        <v>56</v>
      </c>
      <c r="J48" s="718" t="s">
        <v>806</v>
      </c>
    </row>
    <row r="49" customFormat="false" ht="11.25" hidden="false" customHeight="false" outlineLevel="0" collapsed="false">
      <c r="A49" s="718" t="n">
        <v>48</v>
      </c>
      <c r="B49" s="718" t="s">
        <v>801</v>
      </c>
      <c r="C49" s="718" t="s">
        <v>24</v>
      </c>
      <c r="D49" s="718" t="s">
        <v>969</v>
      </c>
      <c r="E49" s="718" t="s">
        <v>970</v>
      </c>
      <c r="F49" s="718" t="s">
        <v>971</v>
      </c>
      <c r="G49" s="718" t="s">
        <v>908</v>
      </c>
      <c r="H49" s="718" t="s">
        <v>972</v>
      </c>
      <c r="J49" s="718" t="s">
        <v>806</v>
      </c>
    </row>
    <row r="50" customFormat="false" ht="11.25" hidden="false" customHeight="false" outlineLevel="0" collapsed="false">
      <c r="A50" s="718" t="n">
        <v>49</v>
      </c>
      <c r="B50" s="718" t="s">
        <v>801</v>
      </c>
      <c r="C50" s="718" t="s">
        <v>24</v>
      </c>
      <c r="D50" s="718" t="s">
        <v>973</v>
      </c>
      <c r="E50" s="718" t="s">
        <v>974</v>
      </c>
      <c r="F50" s="718" t="s">
        <v>975</v>
      </c>
      <c r="G50" s="718" t="s">
        <v>926</v>
      </c>
      <c r="J50" s="718" t="s">
        <v>806</v>
      </c>
    </row>
    <row r="51" customFormat="false" ht="11.25" hidden="false" customHeight="false" outlineLevel="0" collapsed="false">
      <c r="A51" s="718" t="n">
        <v>50</v>
      </c>
      <c r="B51" s="718" t="s">
        <v>801</v>
      </c>
      <c r="C51" s="718" t="s">
        <v>24</v>
      </c>
      <c r="D51" s="718" t="s">
        <v>976</v>
      </c>
      <c r="E51" s="718" t="s">
        <v>977</v>
      </c>
      <c r="F51" s="718" t="s">
        <v>978</v>
      </c>
      <c r="G51" s="718" t="s">
        <v>979</v>
      </c>
      <c r="J51" s="718" t="s">
        <v>806</v>
      </c>
    </row>
    <row r="52" customFormat="false" ht="11.25" hidden="false" customHeight="false" outlineLevel="0" collapsed="false">
      <c r="A52" s="718" t="n">
        <v>51</v>
      </c>
      <c r="B52" s="718" t="s">
        <v>801</v>
      </c>
      <c r="C52" s="718" t="s">
        <v>24</v>
      </c>
      <c r="D52" s="718" t="s">
        <v>980</v>
      </c>
      <c r="E52" s="718" t="s">
        <v>981</v>
      </c>
      <c r="F52" s="718" t="s">
        <v>982</v>
      </c>
      <c r="G52" s="718" t="s">
        <v>56</v>
      </c>
      <c r="H52" s="718" t="s">
        <v>983</v>
      </c>
      <c r="J52" s="718" t="s">
        <v>806</v>
      </c>
    </row>
    <row r="53" customFormat="false" ht="11.25" hidden="false" customHeight="false" outlineLevel="0" collapsed="false">
      <c r="A53" s="718" t="n">
        <v>52</v>
      </c>
      <c r="B53" s="718" t="s">
        <v>801</v>
      </c>
      <c r="C53" s="718" t="s">
        <v>24</v>
      </c>
      <c r="D53" s="718" t="s">
        <v>984</v>
      </c>
      <c r="E53" s="718" t="s">
        <v>985</v>
      </c>
      <c r="F53" s="718" t="s">
        <v>986</v>
      </c>
      <c r="G53" s="718" t="s">
        <v>849</v>
      </c>
      <c r="J53" s="718" t="s">
        <v>806</v>
      </c>
    </row>
    <row r="54" customFormat="false" ht="11.25" hidden="false" customHeight="false" outlineLevel="0" collapsed="false">
      <c r="A54" s="718" t="n">
        <v>53</v>
      </c>
      <c r="B54" s="718" t="s">
        <v>801</v>
      </c>
      <c r="C54" s="718" t="s">
        <v>24</v>
      </c>
      <c r="D54" s="718" t="s">
        <v>987</v>
      </c>
      <c r="E54" s="718" t="s">
        <v>988</v>
      </c>
      <c r="F54" s="718" t="s">
        <v>989</v>
      </c>
      <c r="G54" s="718" t="s">
        <v>891</v>
      </c>
      <c r="J54" s="718" t="s">
        <v>806</v>
      </c>
    </row>
    <row r="55" customFormat="false" ht="11.25" hidden="false" customHeight="false" outlineLevel="0" collapsed="false">
      <c r="A55" s="718" t="n">
        <v>54</v>
      </c>
      <c r="B55" s="718" t="s">
        <v>801</v>
      </c>
      <c r="C55" s="718" t="s">
        <v>24</v>
      </c>
      <c r="D55" s="718" t="s">
        <v>990</v>
      </c>
      <c r="E55" s="718" t="s">
        <v>991</v>
      </c>
      <c r="F55" s="718" t="s">
        <v>992</v>
      </c>
      <c r="G55" s="718" t="s">
        <v>993</v>
      </c>
      <c r="J55" s="718" t="s">
        <v>806</v>
      </c>
    </row>
    <row r="56" customFormat="false" ht="11.25" hidden="false" customHeight="false" outlineLevel="0" collapsed="false">
      <c r="A56" s="718" t="n">
        <v>55</v>
      </c>
      <c r="B56" s="718" t="s">
        <v>801</v>
      </c>
      <c r="C56" s="718" t="s">
        <v>24</v>
      </c>
      <c r="D56" s="718" t="s">
        <v>994</v>
      </c>
      <c r="E56" s="718" t="s">
        <v>995</v>
      </c>
      <c r="F56" s="718" t="s">
        <v>996</v>
      </c>
      <c r="G56" s="718" t="s">
        <v>926</v>
      </c>
      <c r="J56" s="718" t="s">
        <v>806</v>
      </c>
    </row>
    <row r="57" customFormat="false" ht="11.25" hidden="false" customHeight="false" outlineLevel="0" collapsed="false">
      <c r="A57" s="718" t="n">
        <v>56</v>
      </c>
      <c r="B57" s="718" t="s">
        <v>801</v>
      </c>
      <c r="C57" s="718" t="s">
        <v>24</v>
      </c>
      <c r="D57" s="718" t="s">
        <v>997</v>
      </c>
      <c r="E57" s="718" t="s">
        <v>998</v>
      </c>
      <c r="F57" s="718" t="s">
        <v>999</v>
      </c>
      <c r="G57" s="718" t="s">
        <v>926</v>
      </c>
      <c r="J57" s="718" t="s">
        <v>806</v>
      </c>
    </row>
    <row r="58" customFormat="false" ht="11.25" hidden="false" customHeight="false" outlineLevel="0" collapsed="false">
      <c r="A58" s="718" t="n">
        <v>57</v>
      </c>
      <c r="B58" s="718" t="s">
        <v>801</v>
      </c>
      <c r="C58" s="718" t="s">
        <v>24</v>
      </c>
      <c r="D58" s="718" t="s">
        <v>1000</v>
      </c>
      <c r="E58" s="718" t="s">
        <v>1001</v>
      </c>
      <c r="F58" s="718" t="s">
        <v>1002</v>
      </c>
      <c r="G58" s="718" t="s">
        <v>887</v>
      </c>
      <c r="J58" s="718" t="s">
        <v>806</v>
      </c>
    </row>
    <row r="59" customFormat="false" ht="11.25" hidden="false" customHeight="false" outlineLevel="0" collapsed="false">
      <c r="A59" s="718" t="n">
        <v>58</v>
      </c>
      <c r="B59" s="718" t="s">
        <v>801</v>
      </c>
      <c r="C59" s="718" t="s">
        <v>24</v>
      </c>
      <c r="D59" s="718" t="s">
        <v>1003</v>
      </c>
      <c r="E59" s="718" t="s">
        <v>1004</v>
      </c>
      <c r="F59" s="718" t="s">
        <v>1005</v>
      </c>
      <c r="G59" s="718" t="s">
        <v>1006</v>
      </c>
      <c r="H59" s="718" t="s">
        <v>1007</v>
      </c>
      <c r="J59" s="718" t="s">
        <v>806</v>
      </c>
    </row>
    <row r="60" customFormat="false" ht="11.25" hidden="false" customHeight="false" outlineLevel="0" collapsed="false">
      <c r="A60" s="718" t="n">
        <v>59</v>
      </c>
      <c r="B60" s="718" t="s">
        <v>801</v>
      </c>
      <c r="C60" s="718" t="s">
        <v>24</v>
      </c>
      <c r="D60" s="718" t="s">
        <v>1008</v>
      </c>
      <c r="E60" s="718" t="s">
        <v>1009</v>
      </c>
      <c r="F60" s="718" t="s">
        <v>1010</v>
      </c>
      <c r="G60" s="718" t="s">
        <v>887</v>
      </c>
      <c r="J60" s="718" t="s">
        <v>806</v>
      </c>
    </row>
    <row r="61" customFormat="false" ht="11.25" hidden="false" customHeight="false" outlineLevel="0" collapsed="false">
      <c r="A61" s="718" t="n">
        <v>60</v>
      </c>
      <c r="B61" s="718" t="s">
        <v>801</v>
      </c>
      <c r="C61" s="718" t="s">
        <v>24</v>
      </c>
      <c r="D61" s="718" t="s">
        <v>1011</v>
      </c>
      <c r="E61" s="718" t="s">
        <v>1012</v>
      </c>
      <c r="F61" s="718" t="s">
        <v>1013</v>
      </c>
      <c r="G61" s="718" t="s">
        <v>891</v>
      </c>
      <c r="J61" s="718" t="s">
        <v>806</v>
      </c>
    </row>
    <row r="62" customFormat="false" ht="11.25" hidden="false" customHeight="false" outlineLevel="0" collapsed="false">
      <c r="A62" s="718" t="n">
        <v>61</v>
      </c>
      <c r="B62" s="718" t="s">
        <v>801</v>
      </c>
      <c r="C62" s="718" t="s">
        <v>24</v>
      </c>
      <c r="D62" s="718" t="s">
        <v>1014</v>
      </c>
      <c r="E62" s="718" t="s">
        <v>1015</v>
      </c>
      <c r="F62" s="718" t="s">
        <v>1016</v>
      </c>
      <c r="G62" s="718" t="s">
        <v>863</v>
      </c>
      <c r="J62" s="718" t="s">
        <v>806</v>
      </c>
    </row>
    <row r="63" customFormat="false" ht="11.25" hidden="false" customHeight="false" outlineLevel="0" collapsed="false">
      <c r="A63" s="718" t="n">
        <v>62</v>
      </c>
      <c r="B63" s="718" t="s">
        <v>801</v>
      </c>
      <c r="C63" s="718" t="s">
        <v>24</v>
      </c>
      <c r="D63" s="718" t="s">
        <v>1017</v>
      </c>
      <c r="E63" s="718" t="s">
        <v>1018</v>
      </c>
      <c r="F63" s="718" t="s">
        <v>1019</v>
      </c>
      <c r="G63" s="718" t="s">
        <v>814</v>
      </c>
      <c r="H63" s="718" t="s">
        <v>1020</v>
      </c>
      <c r="J63" s="718" t="s">
        <v>806</v>
      </c>
    </row>
    <row r="64" customFormat="false" ht="11.25" hidden="false" customHeight="false" outlineLevel="0" collapsed="false">
      <c r="A64" s="718" t="n">
        <v>63</v>
      </c>
      <c r="B64" s="718" t="s">
        <v>801</v>
      </c>
      <c r="C64" s="718" t="s">
        <v>24</v>
      </c>
      <c r="D64" s="718" t="s">
        <v>1021</v>
      </c>
      <c r="E64" s="718" t="s">
        <v>1022</v>
      </c>
      <c r="F64" s="718" t="s">
        <v>1023</v>
      </c>
      <c r="G64" s="718" t="s">
        <v>908</v>
      </c>
      <c r="H64" s="718" t="s">
        <v>1024</v>
      </c>
      <c r="J64" s="718" t="s">
        <v>806</v>
      </c>
    </row>
    <row r="65" customFormat="false" ht="11.25" hidden="false" customHeight="false" outlineLevel="0" collapsed="false">
      <c r="A65" s="718" t="n">
        <v>64</v>
      </c>
      <c r="B65" s="718" t="s">
        <v>801</v>
      </c>
      <c r="C65" s="718" t="s">
        <v>24</v>
      </c>
      <c r="D65" s="718" t="s">
        <v>1025</v>
      </c>
      <c r="E65" s="718" t="s">
        <v>1026</v>
      </c>
      <c r="F65" s="718" t="s">
        <v>1027</v>
      </c>
      <c r="G65" s="718" t="s">
        <v>883</v>
      </c>
      <c r="H65" s="718" t="s">
        <v>1028</v>
      </c>
      <c r="J65" s="718" t="s">
        <v>806</v>
      </c>
    </row>
    <row r="66" customFormat="false" ht="11.25" hidden="false" customHeight="false" outlineLevel="0" collapsed="false">
      <c r="A66" s="718" t="n">
        <v>65</v>
      </c>
      <c r="B66" s="718" t="s">
        <v>801</v>
      </c>
      <c r="C66" s="718" t="s">
        <v>24</v>
      </c>
      <c r="D66" s="718" t="s">
        <v>1029</v>
      </c>
      <c r="E66" s="718" t="s">
        <v>1026</v>
      </c>
      <c r="F66" s="718" t="s">
        <v>1030</v>
      </c>
      <c r="G66" s="718" t="s">
        <v>1031</v>
      </c>
      <c r="J66" s="718" t="s">
        <v>806</v>
      </c>
    </row>
    <row r="67" customFormat="false" ht="11.25" hidden="false" customHeight="false" outlineLevel="0" collapsed="false">
      <c r="A67" s="718" t="n">
        <v>66</v>
      </c>
      <c r="B67" s="718" t="s">
        <v>801</v>
      </c>
      <c r="C67" s="718" t="s">
        <v>24</v>
      </c>
      <c r="D67" s="718" t="s">
        <v>1032</v>
      </c>
      <c r="E67" s="718" t="s">
        <v>1033</v>
      </c>
      <c r="F67" s="718" t="s">
        <v>1034</v>
      </c>
      <c r="G67" s="718" t="s">
        <v>1035</v>
      </c>
      <c r="J67" s="718" t="s">
        <v>806</v>
      </c>
    </row>
    <row r="68" customFormat="false" ht="11.25" hidden="false" customHeight="false" outlineLevel="0" collapsed="false">
      <c r="A68" s="718" t="n">
        <v>67</v>
      </c>
      <c r="B68" s="718" t="s">
        <v>801</v>
      </c>
      <c r="C68" s="718" t="s">
        <v>24</v>
      </c>
      <c r="D68" s="718" t="s">
        <v>1036</v>
      </c>
      <c r="E68" s="718" t="s">
        <v>1037</v>
      </c>
      <c r="F68" s="718" t="s">
        <v>1038</v>
      </c>
      <c r="G68" s="718" t="s">
        <v>56</v>
      </c>
      <c r="J68" s="718" t="s">
        <v>806</v>
      </c>
    </row>
    <row r="69" customFormat="false" ht="11.25" hidden="false" customHeight="false" outlineLevel="0" collapsed="false">
      <c r="A69" s="718" t="n">
        <v>68</v>
      </c>
      <c r="B69" s="718" t="s">
        <v>801</v>
      </c>
      <c r="C69" s="718" t="s">
        <v>24</v>
      </c>
      <c r="D69" s="718" t="s">
        <v>1039</v>
      </c>
      <c r="E69" s="718" t="s">
        <v>1040</v>
      </c>
      <c r="F69" s="718" t="s">
        <v>1041</v>
      </c>
      <c r="G69" s="718" t="s">
        <v>814</v>
      </c>
      <c r="J69" s="718" t="s">
        <v>806</v>
      </c>
    </row>
    <row r="70" customFormat="false" ht="11.25" hidden="false" customHeight="false" outlineLevel="0" collapsed="false">
      <c r="A70" s="718" t="n">
        <v>69</v>
      </c>
      <c r="B70" s="718" t="s">
        <v>801</v>
      </c>
      <c r="C70" s="718" t="s">
        <v>24</v>
      </c>
      <c r="D70" s="718" t="s">
        <v>1042</v>
      </c>
      <c r="E70" s="718" t="s">
        <v>1043</v>
      </c>
      <c r="F70" s="718" t="s">
        <v>1044</v>
      </c>
      <c r="G70" s="718" t="s">
        <v>887</v>
      </c>
      <c r="J70" s="718" t="s">
        <v>806</v>
      </c>
    </row>
    <row r="71" customFormat="false" ht="11.25" hidden="false" customHeight="false" outlineLevel="0" collapsed="false">
      <c r="A71" s="718" t="n">
        <v>70</v>
      </c>
      <c r="B71" s="718" t="s">
        <v>801</v>
      </c>
      <c r="C71" s="718" t="s">
        <v>24</v>
      </c>
      <c r="D71" s="718" t="s">
        <v>1045</v>
      </c>
      <c r="E71" s="718" t="s">
        <v>1046</v>
      </c>
      <c r="F71" s="718" t="s">
        <v>1047</v>
      </c>
      <c r="G71" s="718" t="s">
        <v>926</v>
      </c>
      <c r="J71" s="718" t="s">
        <v>806</v>
      </c>
    </row>
    <row r="72" customFormat="false" ht="11.25" hidden="false" customHeight="false" outlineLevel="0" collapsed="false">
      <c r="A72" s="718" t="n">
        <v>71</v>
      </c>
      <c r="B72" s="718" t="s">
        <v>801</v>
      </c>
      <c r="C72" s="718" t="s">
        <v>24</v>
      </c>
      <c r="D72" s="718" t="s">
        <v>1048</v>
      </c>
      <c r="E72" s="718" t="s">
        <v>1049</v>
      </c>
      <c r="F72" s="718" t="s">
        <v>1050</v>
      </c>
      <c r="G72" s="718" t="s">
        <v>849</v>
      </c>
      <c r="J72" s="718" t="s">
        <v>806</v>
      </c>
    </row>
    <row r="73" customFormat="false" ht="11.25" hidden="false" customHeight="false" outlineLevel="0" collapsed="false">
      <c r="A73" s="718" t="n">
        <v>72</v>
      </c>
      <c r="B73" s="718" t="s">
        <v>801</v>
      </c>
      <c r="C73" s="718" t="s">
        <v>24</v>
      </c>
      <c r="D73" s="718" t="s">
        <v>1051</v>
      </c>
      <c r="E73" s="718" t="s">
        <v>1052</v>
      </c>
      <c r="F73" s="718" t="s">
        <v>1053</v>
      </c>
      <c r="G73" s="718" t="s">
        <v>56</v>
      </c>
      <c r="J73" s="718" t="s">
        <v>806</v>
      </c>
    </row>
    <row r="74" customFormat="false" ht="11.25" hidden="false" customHeight="false" outlineLevel="0" collapsed="false">
      <c r="A74" s="718" t="n">
        <v>73</v>
      </c>
      <c r="B74" s="718" t="s">
        <v>801</v>
      </c>
      <c r="C74" s="718" t="s">
        <v>24</v>
      </c>
      <c r="D74" s="718" t="s">
        <v>1054</v>
      </c>
      <c r="E74" s="718" t="s">
        <v>1055</v>
      </c>
      <c r="F74" s="718" t="s">
        <v>1056</v>
      </c>
      <c r="G74" s="718" t="s">
        <v>849</v>
      </c>
      <c r="J74" s="718" t="s">
        <v>806</v>
      </c>
    </row>
    <row r="75" customFormat="false" ht="11.25" hidden="false" customHeight="false" outlineLevel="0" collapsed="false">
      <c r="A75" s="718" t="n">
        <v>74</v>
      </c>
      <c r="B75" s="718" t="s">
        <v>801</v>
      </c>
      <c r="C75" s="718" t="s">
        <v>24</v>
      </c>
      <c r="D75" s="718" t="s">
        <v>1057</v>
      </c>
      <c r="E75" s="718" t="s">
        <v>1058</v>
      </c>
      <c r="F75" s="718" t="s">
        <v>1059</v>
      </c>
      <c r="G75" s="718" t="s">
        <v>863</v>
      </c>
      <c r="J75" s="718" t="s">
        <v>806</v>
      </c>
    </row>
    <row r="76" customFormat="false" ht="11.25" hidden="false" customHeight="false" outlineLevel="0" collapsed="false">
      <c r="A76" s="718" t="n">
        <v>75</v>
      </c>
      <c r="B76" s="718" t="s">
        <v>801</v>
      </c>
      <c r="C76" s="718" t="s">
        <v>24</v>
      </c>
      <c r="D76" s="718" t="s">
        <v>1060</v>
      </c>
      <c r="E76" s="718" t="s">
        <v>1061</v>
      </c>
      <c r="F76" s="718" t="s">
        <v>1062</v>
      </c>
      <c r="G76" s="718" t="s">
        <v>1035</v>
      </c>
      <c r="J76" s="718" t="s">
        <v>806</v>
      </c>
    </row>
    <row r="77" customFormat="false" ht="11.25" hidden="false" customHeight="false" outlineLevel="0" collapsed="false">
      <c r="A77" s="718" t="n">
        <v>76</v>
      </c>
      <c r="B77" s="718" t="s">
        <v>801</v>
      </c>
      <c r="C77" s="718" t="s">
        <v>24</v>
      </c>
      <c r="D77" s="718" t="s">
        <v>1063</v>
      </c>
      <c r="E77" s="718" t="s">
        <v>1064</v>
      </c>
      <c r="F77" s="718" t="s">
        <v>1065</v>
      </c>
      <c r="G77" s="718" t="s">
        <v>1035</v>
      </c>
      <c r="J77" s="718" t="s">
        <v>806</v>
      </c>
    </row>
    <row r="78" customFormat="false" ht="11.25" hidden="false" customHeight="false" outlineLevel="0" collapsed="false">
      <c r="A78" s="718" t="n">
        <v>77</v>
      </c>
      <c r="B78" s="718" t="s">
        <v>801</v>
      </c>
      <c r="C78" s="718" t="s">
        <v>24</v>
      </c>
      <c r="D78" s="718" t="s">
        <v>1066</v>
      </c>
      <c r="E78" s="718" t="s">
        <v>1067</v>
      </c>
      <c r="F78" s="718" t="s">
        <v>1068</v>
      </c>
      <c r="G78" s="718" t="s">
        <v>1035</v>
      </c>
      <c r="J78" s="718" t="s">
        <v>806</v>
      </c>
    </row>
    <row r="79" customFormat="false" ht="11.25" hidden="false" customHeight="false" outlineLevel="0" collapsed="false">
      <c r="A79" s="718" t="n">
        <v>78</v>
      </c>
      <c r="B79" s="718" t="s">
        <v>801</v>
      </c>
      <c r="C79" s="718" t="s">
        <v>24</v>
      </c>
      <c r="D79" s="718" t="s">
        <v>1069</v>
      </c>
      <c r="E79" s="718" t="s">
        <v>1070</v>
      </c>
      <c r="F79" s="718" t="s">
        <v>1071</v>
      </c>
      <c r="G79" s="718" t="s">
        <v>926</v>
      </c>
      <c r="J79" s="718" t="s">
        <v>806</v>
      </c>
    </row>
    <row r="80" customFormat="false" ht="11.25" hidden="false" customHeight="false" outlineLevel="0" collapsed="false">
      <c r="A80" s="718" t="n">
        <v>79</v>
      </c>
      <c r="B80" s="718" t="s">
        <v>801</v>
      </c>
      <c r="C80" s="718" t="s">
        <v>24</v>
      </c>
      <c r="D80" s="718" t="s">
        <v>1072</v>
      </c>
      <c r="E80" s="718" t="s">
        <v>1073</v>
      </c>
      <c r="F80" s="718" t="s">
        <v>1074</v>
      </c>
      <c r="G80" s="718" t="s">
        <v>863</v>
      </c>
      <c r="H80" s="718" t="s">
        <v>1075</v>
      </c>
      <c r="J80" s="718" t="s">
        <v>806</v>
      </c>
    </row>
    <row r="81" customFormat="false" ht="11.25" hidden="false" customHeight="false" outlineLevel="0" collapsed="false">
      <c r="A81" s="718" t="n">
        <v>80</v>
      </c>
      <c r="B81" s="718" t="s">
        <v>801</v>
      </c>
      <c r="C81" s="718" t="s">
        <v>24</v>
      </c>
      <c r="D81" s="718" t="s">
        <v>1076</v>
      </c>
      <c r="E81" s="718" t="s">
        <v>1077</v>
      </c>
      <c r="F81" s="718" t="s">
        <v>1078</v>
      </c>
      <c r="G81" s="718" t="s">
        <v>56</v>
      </c>
      <c r="J81" s="718" t="s">
        <v>806</v>
      </c>
    </row>
    <row r="82" customFormat="false" ht="11.25" hidden="false" customHeight="false" outlineLevel="0" collapsed="false">
      <c r="A82" s="718" t="n">
        <v>81</v>
      </c>
      <c r="B82" s="718" t="s">
        <v>801</v>
      </c>
      <c r="C82" s="718" t="s">
        <v>24</v>
      </c>
      <c r="D82" s="718" t="s">
        <v>1079</v>
      </c>
      <c r="E82" s="718" t="s">
        <v>1080</v>
      </c>
      <c r="F82" s="718" t="s">
        <v>1081</v>
      </c>
      <c r="G82" s="718" t="s">
        <v>891</v>
      </c>
      <c r="H82" s="718" t="s">
        <v>1082</v>
      </c>
      <c r="J82" s="718" t="s">
        <v>806</v>
      </c>
    </row>
    <row r="83" customFormat="false" ht="11.25" hidden="false" customHeight="false" outlineLevel="0" collapsed="false">
      <c r="A83" s="718" t="n">
        <v>82</v>
      </c>
      <c r="B83" s="718" t="s">
        <v>801</v>
      </c>
      <c r="C83" s="718" t="s">
        <v>24</v>
      </c>
      <c r="D83" s="718" t="s">
        <v>1083</v>
      </c>
      <c r="E83" s="718" t="s">
        <v>1084</v>
      </c>
      <c r="F83" s="718" t="s">
        <v>1085</v>
      </c>
      <c r="G83" s="718" t="s">
        <v>863</v>
      </c>
      <c r="J83" s="718" t="s">
        <v>806</v>
      </c>
    </row>
    <row r="84" customFormat="false" ht="11.25" hidden="false" customHeight="false" outlineLevel="0" collapsed="false">
      <c r="A84" s="718" t="n">
        <v>83</v>
      </c>
      <c r="B84" s="718" t="s">
        <v>801</v>
      </c>
      <c r="C84" s="718" t="s">
        <v>24</v>
      </c>
      <c r="D84" s="718" t="s">
        <v>1086</v>
      </c>
      <c r="E84" s="718" t="s">
        <v>1087</v>
      </c>
      <c r="F84" s="718" t="s">
        <v>1088</v>
      </c>
      <c r="G84" s="718" t="s">
        <v>1089</v>
      </c>
      <c r="J84" s="718" t="s">
        <v>806</v>
      </c>
    </row>
    <row r="85" customFormat="false" ht="11.25" hidden="false" customHeight="false" outlineLevel="0" collapsed="false">
      <c r="A85" s="718" t="n">
        <v>84</v>
      </c>
      <c r="B85" s="718" t="s">
        <v>801</v>
      </c>
      <c r="C85" s="718" t="s">
        <v>24</v>
      </c>
      <c r="D85" s="718" t="s">
        <v>1090</v>
      </c>
      <c r="E85" s="718" t="s">
        <v>1091</v>
      </c>
      <c r="F85" s="718" t="s">
        <v>1092</v>
      </c>
      <c r="G85" s="718" t="s">
        <v>887</v>
      </c>
      <c r="J85" s="718" t="s">
        <v>806</v>
      </c>
    </row>
    <row r="86" customFormat="false" ht="11.25" hidden="false" customHeight="false" outlineLevel="0" collapsed="false">
      <c r="A86" s="718" t="n">
        <v>85</v>
      </c>
      <c r="B86" s="718" t="s">
        <v>801</v>
      </c>
      <c r="C86" s="718" t="s">
        <v>24</v>
      </c>
      <c r="D86" s="718" t="s">
        <v>1093</v>
      </c>
      <c r="E86" s="718" t="s">
        <v>1094</v>
      </c>
      <c r="F86" s="718" t="s">
        <v>1095</v>
      </c>
      <c r="G86" s="718" t="s">
        <v>908</v>
      </c>
      <c r="J86" s="718" t="s">
        <v>806</v>
      </c>
    </row>
    <row r="87" customFormat="false" ht="11.25" hidden="false" customHeight="false" outlineLevel="0" collapsed="false">
      <c r="A87" s="718" t="n">
        <v>86</v>
      </c>
      <c r="B87" s="718" t="s">
        <v>801</v>
      </c>
      <c r="C87" s="718" t="s">
        <v>24</v>
      </c>
      <c r="D87" s="718" t="s">
        <v>1096</v>
      </c>
      <c r="E87" s="718" t="s">
        <v>1097</v>
      </c>
      <c r="F87" s="718" t="s">
        <v>1098</v>
      </c>
      <c r="G87" s="718" t="s">
        <v>56</v>
      </c>
      <c r="J87" s="718" t="s">
        <v>806</v>
      </c>
    </row>
    <row r="88" customFormat="false" ht="11.25" hidden="false" customHeight="false" outlineLevel="0" collapsed="false">
      <c r="A88" s="718" t="n">
        <v>87</v>
      </c>
      <c r="B88" s="718" t="s">
        <v>801</v>
      </c>
      <c r="C88" s="718" t="s">
        <v>24</v>
      </c>
      <c r="D88" s="718" t="s">
        <v>1099</v>
      </c>
      <c r="E88" s="718" t="s">
        <v>1100</v>
      </c>
      <c r="F88" s="718" t="s">
        <v>1101</v>
      </c>
      <c r="G88" s="718" t="s">
        <v>822</v>
      </c>
      <c r="J88" s="718" t="s">
        <v>806</v>
      </c>
    </row>
    <row r="89" customFormat="false" ht="11.25" hidden="false" customHeight="false" outlineLevel="0" collapsed="false">
      <c r="A89" s="718" t="n">
        <v>88</v>
      </c>
      <c r="B89" s="718" t="s">
        <v>801</v>
      </c>
      <c r="C89" s="718" t="s">
        <v>24</v>
      </c>
      <c r="D89" s="718" t="s">
        <v>1102</v>
      </c>
      <c r="E89" s="718" t="s">
        <v>1103</v>
      </c>
      <c r="F89" s="718" t="s">
        <v>1104</v>
      </c>
      <c r="G89" s="718" t="s">
        <v>826</v>
      </c>
      <c r="J89" s="718" t="s">
        <v>806</v>
      </c>
    </row>
    <row r="90" customFormat="false" ht="11.25" hidden="false" customHeight="false" outlineLevel="0" collapsed="false">
      <c r="A90" s="718" t="n">
        <v>89</v>
      </c>
      <c r="B90" s="718" t="s">
        <v>801</v>
      </c>
      <c r="C90" s="718" t="s">
        <v>24</v>
      </c>
      <c r="D90" s="718" t="s">
        <v>1105</v>
      </c>
      <c r="E90" s="718" t="s">
        <v>1106</v>
      </c>
      <c r="F90" s="718" t="s">
        <v>1107</v>
      </c>
      <c r="G90" s="718" t="s">
        <v>56</v>
      </c>
      <c r="J90" s="718" t="s">
        <v>806</v>
      </c>
    </row>
    <row r="91" customFormat="false" ht="11.25" hidden="false" customHeight="false" outlineLevel="0" collapsed="false">
      <c r="A91" s="718" t="n">
        <v>90</v>
      </c>
      <c r="B91" s="718" t="s">
        <v>801</v>
      </c>
      <c r="C91" s="718" t="s">
        <v>24</v>
      </c>
      <c r="D91" s="718" t="s">
        <v>1108</v>
      </c>
      <c r="E91" s="718" t="s">
        <v>1109</v>
      </c>
      <c r="F91" s="718" t="s">
        <v>1110</v>
      </c>
      <c r="G91" s="718" t="s">
        <v>1111</v>
      </c>
      <c r="J91" s="718" t="s">
        <v>806</v>
      </c>
    </row>
    <row r="92" customFormat="false" ht="11.25" hidden="false" customHeight="false" outlineLevel="0" collapsed="false">
      <c r="A92" s="718" t="n">
        <v>91</v>
      </c>
      <c r="B92" s="718" t="s">
        <v>801</v>
      </c>
      <c r="C92" s="718" t="s">
        <v>24</v>
      </c>
      <c r="D92" s="718" t="s">
        <v>1112</v>
      </c>
      <c r="E92" s="718" t="s">
        <v>1113</v>
      </c>
      <c r="F92" s="718" t="s">
        <v>1114</v>
      </c>
      <c r="G92" s="718" t="s">
        <v>863</v>
      </c>
      <c r="H92" s="718" t="s">
        <v>1115</v>
      </c>
      <c r="J92" s="718" t="s">
        <v>806</v>
      </c>
    </row>
    <row r="93" customFormat="false" ht="11.25" hidden="false" customHeight="false" outlineLevel="0" collapsed="false">
      <c r="A93" s="718" t="n">
        <v>92</v>
      </c>
      <c r="B93" s="718" t="s">
        <v>801</v>
      </c>
      <c r="C93" s="718" t="s">
        <v>24</v>
      </c>
      <c r="D93" s="718" t="s">
        <v>1116</v>
      </c>
      <c r="E93" s="718" t="s">
        <v>1117</v>
      </c>
      <c r="F93" s="718" t="s">
        <v>1118</v>
      </c>
      <c r="G93" s="718" t="s">
        <v>1119</v>
      </c>
      <c r="J93" s="718" t="s">
        <v>806</v>
      </c>
    </row>
    <row r="94" customFormat="false" ht="11.25" hidden="false" customHeight="false" outlineLevel="0" collapsed="false">
      <c r="A94" s="718" t="n">
        <v>93</v>
      </c>
      <c r="B94" s="718" t="s">
        <v>801</v>
      </c>
      <c r="C94" s="718" t="s">
        <v>24</v>
      </c>
      <c r="D94" s="718" t="s">
        <v>1120</v>
      </c>
      <c r="E94" s="718" t="s">
        <v>1121</v>
      </c>
      <c r="F94" s="718" t="s">
        <v>1110</v>
      </c>
      <c r="G94" s="718" t="s">
        <v>1122</v>
      </c>
      <c r="J94" s="718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46.42"/>
    <col collapsed="false" customWidth="true" hidden="false" outlineLevel="0" max="6" min="6" style="131" width="3.7"/>
    <col collapsed="false" customWidth="true" hidden="false" outlineLevel="0" max="7" min="7" style="131" width="5.7"/>
    <col collapsed="false" customWidth="true" hidden="false" outlineLevel="0" max="8" min="8" style="131" width="41.42"/>
    <col collapsed="false" customWidth="true" hidden="false" outlineLevel="0" max="9" min="9" style="131" width="3.7"/>
    <col collapsed="false" customWidth="true" hidden="false" outlineLevel="0" max="10" min="10" style="131" width="5.7"/>
    <col collapsed="false" customWidth="true" hidden="false" outlineLevel="0" max="11" min="11" style="131" width="32.56"/>
    <col collapsed="false" customWidth="true" hidden="false" outlineLevel="0" max="12" min="12" style="131" width="14.84"/>
    <col collapsed="false" customWidth="true" hidden="true" outlineLevel="0" max="13" min="13" style="133" width="3.7"/>
    <col collapsed="false" customWidth="false" hidden="true" outlineLevel="0" max="16" min="14" style="133" width="9.13"/>
    <col collapsed="false" customWidth="true" hidden="true" outlineLevel="0" max="17" min="17" style="134" width="25.7"/>
    <col collapsed="false" customWidth="true" hidden="true" outlineLevel="0" max="18" min="18" style="133" width="14.42"/>
    <col collapsed="false" customWidth="false" hidden="false" outlineLevel="0" max="22" min="19" style="135" width="9.13"/>
    <col collapsed="false" customWidth="false" hidden="false" outlineLevel="0" max="257" min="23" style="131" width="9.13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76</v>
      </c>
      <c r="L1" s="138" t="s">
        <v>77</v>
      </c>
      <c r="M1" s="139" t="s">
        <v>78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79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62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0</v>
      </c>
      <c r="E8" s="158"/>
      <c r="F8" s="158" t="s">
        <v>81</v>
      </c>
      <c r="G8" s="158"/>
      <c r="H8" s="158"/>
      <c r="I8" s="159" t="s">
        <v>82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3</v>
      </c>
      <c r="E9" s="160" t="s">
        <v>84</v>
      </c>
      <c r="F9" s="160" t="s">
        <v>83</v>
      </c>
      <c r="G9" s="160"/>
      <c r="H9" s="161" t="s">
        <v>84</v>
      </c>
      <c r="I9" s="160" t="s">
        <v>83</v>
      </c>
      <c r="J9" s="160"/>
      <c r="K9" s="161" t="s">
        <v>84</v>
      </c>
      <c r="L9" s="161" t="s">
        <v>77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85</v>
      </c>
      <c r="E10" s="163" t="s">
        <v>86</v>
      </c>
      <c r="F10" s="163" t="s">
        <v>87</v>
      </c>
      <c r="G10" s="163"/>
      <c r="H10" s="163" t="s">
        <v>88</v>
      </c>
      <c r="I10" s="163" t="s">
        <v>89</v>
      </c>
      <c r="J10" s="163"/>
      <c r="K10" s="163" t="s">
        <v>90</v>
      </c>
      <c r="L10" s="163" t="s">
        <v>91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2</v>
      </c>
      <c r="N11" s="133"/>
      <c r="O11" s="133"/>
      <c r="P11" s="133" t="s">
        <v>93</v>
      </c>
      <c r="Q11" s="134" t="s">
        <v>94</v>
      </c>
      <c r="R11" s="133" t="s">
        <v>95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96</v>
      </c>
      <c r="C12" s="175"/>
      <c r="D12" s="158" t="n">
        <v>1</v>
      </c>
      <c r="E12" s="176" t="s">
        <v>97</v>
      </c>
      <c r="F12" s="177"/>
      <c r="G12" s="158" t="n">
        <v>0</v>
      </c>
      <c r="H12" s="178"/>
      <c r="I12" s="179"/>
      <c r="J12" s="180" t="s">
        <v>98</v>
      </c>
      <c r="K12" s="181"/>
      <c r="L12" s="182"/>
      <c r="M12" s="133" t="e">
        <f aca="false">mergeValue(H12)</f>
        <v>#VALUE!</v>
      </c>
      <c r="N12" s="136"/>
      <c r="O12" s="136"/>
      <c r="P12" s="133" t="str">
        <f aca="false">IF(ISERROR(MATCH(Q12,MODesc,0)),"n","y")</f>
        <v>n</v>
      </c>
      <c r="Q12" s="136" t="s">
        <v>97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96</v>
      </c>
      <c r="C13" s="175"/>
      <c r="D13" s="158"/>
      <c r="E13" s="176"/>
      <c r="F13" s="187"/>
      <c r="G13" s="158" t="n">
        <v>1</v>
      </c>
      <c r="H13" s="188" t="s">
        <v>99</v>
      </c>
      <c r="I13" s="179"/>
      <c r="J13" s="180" t="s">
        <v>98</v>
      </c>
      <c r="K13" s="181"/>
      <c r="L13" s="182"/>
      <c r="M13" s="133" t="e">
        <f aca="false">mergeValue(H13)</f>
        <v>#VALUE!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96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90" t="s">
        <v>99</v>
      </c>
      <c r="L14" s="191" t="s">
        <v>100</v>
      </c>
      <c r="M14" s="133" t="e">
        <f aca="false">mergeValue(H14)</f>
        <v>#VALUE!</v>
      </c>
      <c r="N14" s="136"/>
      <c r="O14" s="136"/>
      <c r="P14" s="136"/>
      <c r="Q14" s="136"/>
      <c r="R14" s="133" t="str">
        <f aca="false">K14&amp;" ("&amp;L14&amp;")"</f>
        <v>город Ульяновск (7370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01</v>
      </c>
      <c r="C15" s="145"/>
      <c r="D15" s="179"/>
      <c r="E15" s="192"/>
      <c r="F15" s="193"/>
      <c r="G15" s="193"/>
      <c r="H15" s="193"/>
      <c r="I15" s="193"/>
      <c r="J15" s="193"/>
      <c r="K15" s="193"/>
      <c r="L15" s="194"/>
      <c r="M15" s="173"/>
      <c r="N15" s="133"/>
      <c r="O15" s="133"/>
      <c r="P15" s="133"/>
      <c r="Q15" s="134" t="s">
        <v>102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5"/>
      <c r="E16" s="195"/>
      <c r="F16" s="195"/>
      <c r="G16" s="195"/>
      <c r="H16" s="195"/>
      <c r="I16" s="195"/>
      <c r="J16" s="195"/>
      <c r="K16" s="195"/>
      <c r="L16" s="195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7" customFormat="true" ht="10.5" hidden="false" customHeight="false" outlineLevel="0" collapsed="false">
      <c r="A19" s="196"/>
      <c r="C19" s="198"/>
      <c r="D19" s="199"/>
      <c r="E19" s="199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7" customFormat="true" ht="10.5" hidden="false" customHeight="false" outlineLevel="0" collapsed="false">
      <c r="A20" s="196"/>
      <c r="C20" s="198"/>
      <c r="D20" s="199"/>
      <c r="E20" s="199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2</v>
      </c>
      <c r="B1" s="0" t="s">
        <v>78</v>
      </c>
      <c r="C1" s="0" t="s">
        <v>76</v>
      </c>
      <c r="D1" s="0" t="s">
        <v>1123</v>
      </c>
    </row>
    <row r="2" customFormat="false" ht="11.25" hidden="false" customHeight="false" outlineLevel="0" collapsed="false">
      <c r="A2" s="0" t="n">
        <v>1</v>
      </c>
      <c r="B2" s="0" t="s">
        <v>1124</v>
      </c>
      <c r="C2" s="0" t="s">
        <v>1124</v>
      </c>
      <c r="D2" s="0" t="s">
        <v>1125</v>
      </c>
    </row>
    <row r="3" customFormat="false" ht="11.25" hidden="false" customHeight="false" outlineLevel="0" collapsed="false">
      <c r="A3" s="0" t="n">
        <v>2</v>
      </c>
      <c r="B3" s="0" t="s">
        <v>1124</v>
      </c>
      <c r="C3" s="0" t="s">
        <v>1126</v>
      </c>
      <c r="D3" s="0" t="s">
        <v>1127</v>
      </c>
    </row>
    <row r="4" customFormat="false" ht="11.25" hidden="false" customHeight="false" outlineLevel="0" collapsed="false">
      <c r="A4" s="0" t="n">
        <v>3</v>
      </c>
      <c r="B4" s="0" t="s">
        <v>1124</v>
      </c>
      <c r="C4" s="0" t="s">
        <v>1128</v>
      </c>
      <c r="D4" s="0" t="s">
        <v>1129</v>
      </c>
    </row>
    <row r="5" customFormat="false" ht="11.25" hidden="false" customHeight="false" outlineLevel="0" collapsed="false">
      <c r="A5" s="0" t="n">
        <v>4</v>
      </c>
      <c r="B5" s="0" t="s">
        <v>1124</v>
      </c>
      <c r="C5" s="0" t="s">
        <v>1130</v>
      </c>
      <c r="D5" s="0" t="s">
        <v>1131</v>
      </c>
    </row>
    <row r="6" customFormat="false" ht="11.25" hidden="false" customHeight="false" outlineLevel="0" collapsed="false">
      <c r="A6" s="0" t="n">
        <v>5</v>
      </c>
      <c r="B6" s="0" t="s">
        <v>1124</v>
      </c>
      <c r="C6" s="0" t="s">
        <v>1132</v>
      </c>
      <c r="D6" s="0" t="s">
        <v>1133</v>
      </c>
    </row>
    <row r="7" customFormat="false" ht="11.25" hidden="false" customHeight="false" outlineLevel="0" collapsed="false">
      <c r="A7" s="0" t="n">
        <v>6</v>
      </c>
      <c r="B7" s="0" t="s">
        <v>1124</v>
      </c>
      <c r="C7" s="0" t="s">
        <v>1134</v>
      </c>
      <c r="D7" s="0" t="s">
        <v>1135</v>
      </c>
    </row>
    <row r="8" customFormat="false" ht="11.25" hidden="false" customHeight="false" outlineLevel="0" collapsed="false">
      <c r="A8" s="0" t="n">
        <v>7</v>
      </c>
      <c r="B8" s="0" t="s">
        <v>1136</v>
      </c>
      <c r="C8" s="0" t="s">
        <v>1136</v>
      </c>
      <c r="D8" s="0" t="s">
        <v>1137</v>
      </c>
    </row>
    <row r="9" customFormat="false" ht="11.25" hidden="false" customHeight="false" outlineLevel="0" collapsed="false">
      <c r="A9" s="0" t="n">
        <v>8</v>
      </c>
      <c r="B9" s="0" t="s">
        <v>1136</v>
      </c>
      <c r="C9" s="0" t="s">
        <v>1138</v>
      </c>
      <c r="D9" s="0" t="s">
        <v>1139</v>
      </c>
    </row>
    <row r="10" customFormat="false" ht="11.25" hidden="false" customHeight="false" outlineLevel="0" collapsed="false">
      <c r="A10" s="0" t="n">
        <v>9</v>
      </c>
      <c r="B10" s="0" t="s">
        <v>1136</v>
      </c>
      <c r="C10" s="0" t="s">
        <v>1140</v>
      </c>
      <c r="D10" s="0" t="s">
        <v>1141</v>
      </c>
    </row>
    <row r="11" customFormat="false" ht="11.25" hidden="false" customHeight="false" outlineLevel="0" collapsed="false">
      <c r="A11" s="0" t="n">
        <v>10</v>
      </c>
      <c r="B11" s="0" t="s">
        <v>1136</v>
      </c>
      <c r="C11" s="0" t="s">
        <v>1142</v>
      </c>
      <c r="D11" s="0" t="s">
        <v>1143</v>
      </c>
    </row>
    <row r="12" customFormat="false" ht="11.25" hidden="false" customHeight="false" outlineLevel="0" collapsed="false">
      <c r="A12" s="0" t="n">
        <v>11</v>
      </c>
      <c r="B12" s="0" t="s">
        <v>1136</v>
      </c>
      <c r="C12" s="0" t="s">
        <v>1144</v>
      </c>
      <c r="D12" s="0" t="s">
        <v>1145</v>
      </c>
    </row>
    <row r="13" customFormat="false" ht="11.25" hidden="false" customHeight="false" outlineLevel="0" collapsed="false">
      <c r="A13" s="0" t="n">
        <v>12</v>
      </c>
      <c r="B13" s="0" t="s">
        <v>1136</v>
      </c>
      <c r="C13" s="0" t="s">
        <v>1146</v>
      </c>
      <c r="D13" s="0" t="s">
        <v>1147</v>
      </c>
    </row>
    <row r="14" customFormat="false" ht="11.25" hidden="false" customHeight="false" outlineLevel="0" collapsed="false">
      <c r="A14" s="0" t="n">
        <v>13</v>
      </c>
      <c r="B14" s="0" t="s">
        <v>1136</v>
      </c>
      <c r="C14" s="0" t="s">
        <v>1148</v>
      </c>
      <c r="D14" s="0" t="s">
        <v>1149</v>
      </c>
    </row>
    <row r="15" customFormat="false" ht="11.25" hidden="false" customHeight="false" outlineLevel="0" collapsed="false">
      <c r="A15" s="0" t="n">
        <v>14</v>
      </c>
      <c r="B15" s="0" t="s">
        <v>1136</v>
      </c>
      <c r="C15" s="0" t="s">
        <v>1150</v>
      </c>
      <c r="D15" s="0" t="s">
        <v>1151</v>
      </c>
    </row>
    <row r="16" customFormat="false" ht="11.25" hidden="false" customHeight="false" outlineLevel="0" collapsed="false">
      <c r="A16" s="0" t="n">
        <v>15</v>
      </c>
      <c r="B16" s="0" t="s">
        <v>1136</v>
      </c>
      <c r="C16" s="0" t="s">
        <v>1152</v>
      </c>
      <c r="D16" s="0" t="s">
        <v>1153</v>
      </c>
    </row>
    <row r="17" customFormat="false" ht="11.25" hidden="false" customHeight="false" outlineLevel="0" collapsed="false">
      <c r="A17" s="0" t="n">
        <v>16</v>
      </c>
      <c r="B17" s="0" t="s">
        <v>1136</v>
      </c>
      <c r="C17" s="0" t="s">
        <v>1154</v>
      </c>
      <c r="D17" s="0" t="s">
        <v>1155</v>
      </c>
    </row>
    <row r="18" customFormat="false" ht="11.25" hidden="false" customHeight="false" outlineLevel="0" collapsed="false">
      <c r="A18" s="0" t="n">
        <v>17</v>
      </c>
      <c r="B18" s="0" t="s">
        <v>1156</v>
      </c>
      <c r="C18" s="0" t="s">
        <v>1157</v>
      </c>
      <c r="D18" s="0" t="s">
        <v>1158</v>
      </c>
    </row>
    <row r="19" customFormat="false" ht="11.25" hidden="false" customHeight="false" outlineLevel="0" collapsed="false">
      <c r="A19" s="0" t="n">
        <v>18</v>
      </c>
      <c r="B19" s="0" t="s">
        <v>1156</v>
      </c>
      <c r="C19" s="0" t="s">
        <v>1156</v>
      </c>
      <c r="D19" s="0" t="s">
        <v>1159</v>
      </c>
    </row>
    <row r="20" customFormat="false" ht="11.25" hidden="false" customHeight="false" outlineLevel="0" collapsed="false">
      <c r="A20" s="0" t="n">
        <v>19</v>
      </c>
      <c r="B20" s="0" t="s">
        <v>1156</v>
      </c>
      <c r="C20" s="0" t="s">
        <v>1160</v>
      </c>
      <c r="D20" s="0" t="s">
        <v>1161</v>
      </c>
    </row>
    <row r="21" customFormat="false" ht="11.25" hidden="false" customHeight="false" outlineLevel="0" collapsed="false">
      <c r="A21" s="0" t="n">
        <v>20</v>
      </c>
      <c r="B21" s="0" t="s">
        <v>1156</v>
      </c>
      <c r="C21" s="0" t="s">
        <v>1162</v>
      </c>
      <c r="D21" s="0" t="s">
        <v>1163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164</v>
      </c>
      <c r="D22" s="0" t="s">
        <v>1165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166</v>
      </c>
      <c r="D23" s="0" t="s">
        <v>1167</v>
      </c>
    </row>
    <row r="24" customFormat="false" ht="11.25" hidden="false" customHeight="false" outlineLevel="0" collapsed="false">
      <c r="A24" s="0" t="n">
        <v>23</v>
      </c>
      <c r="B24" s="0" t="s">
        <v>1156</v>
      </c>
      <c r="C24" s="0" t="s">
        <v>1168</v>
      </c>
      <c r="D24" s="0" t="s">
        <v>1169</v>
      </c>
    </row>
    <row r="25" customFormat="false" ht="11.25" hidden="false" customHeight="false" outlineLevel="0" collapsed="false">
      <c r="A25" s="0" t="n">
        <v>24</v>
      </c>
      <c r="B25" s="0" t="s">
        <v>1170</v>
      </c>
      <c r="C25" s="0" t="s">
        <v>1171</v>
      </c>
      <c r="D25" s="0" t="s">
        <v>1172</v>
      </c>
    </row>
    <row r="26" customFormat="false" ht="11.25" hidden="false" customHeight="false" outlineLevel="0" collapsed="false">
      <c r="A26" s="0" t="n">
        <v>25</v>
      </c>
      <c r="B26" s="0" t="s">
        <v>1170</v>
      </c>
      <c r="C26" s="0" t="s">
        <v>1173</v>
      </c>
      <c r="D26" s="0" t="s">
        <v>1174</v>
      </c>
    </row>
    <row r="27" customFormat="false" ht="11.25" hidden="false" customHeight="false" outlineLevel="0" collapsed="false">
      <c r="A27" s="0" t="n">
        <v>26</v>
      </c>
      <c r="B27" s="0" t="s">
        <v>1170</v>
      </c>
      <c r="C27" s="0" t="s">
        <v>1170</v>
      </c>
      <c r="D27" s="0" t="s">
        <v>1175</v>
      </c>
    </row>
    <row r="28" customFormat="false" ht="11.25" hidden="false" customHeight="false" outlineLevel="0" collapsed="false">
      <c r="A28" s="0" t="n">
        <v>27</v>
      </c>
      <c r="B28" s="0" t="s">
        <v>1170</v>
      </c>
      <c r="C28" s="0" t="s">
        <v>1176</v>
      </c>
      <c r="D28" s="0" t="s">
        <v>1177</v>
      </c>
    </row>
    <row r="29" customFormat="false" ht="11.25" hidden="false" customHeight="false" outlineLevel="0" collapsed="false">
      <c r="A29" s="0" t="n">
        <v>28</v>
      </c>
      <c r="B29" s="0" t="s">
        <v>1170</v>
      </c>
      <c r="C29" s="0" t="s">
        <v>1178</v>
      </c>
      <c r="D29" s="0" t="s">
        <v>1179</v>
      </c>
    </row>
    <row r="30" customFormat="false" ht="11.25" hidden="false" customHeight="false" outlineLevel="0" collapsed="false">
      <c r="A30" s="0" t="n">
        <v>29</v>
      </c>
      <c r="B30" s="0" t="s">
        <v>1170</v>
      </c>
      <c r="C30" s="0" t="s">
        <v>1180</v>
      </c>
      <c r="D30" s="0" t="s">
        <v>1181</v>
      </c>
    </row>
    <row r="31" customFormat="false" ht="11.25" hidden="false" customHeight="false" outlineLevel="0" collapsed="false">
      <c r="A31" s="0" t="n">
        <v>30</v>
      </c>
      <c r="B31" s="0" t="s">
        <v>1170</v>
      </c>
      <c r="C31" s="0" t="s">
        <v>1182</v>
      </c>
      <c r="D31" s="0" t="s">
        <v>1183</v>
      </c>
    </row>
    <row r="32" customFormat="false" ht="11.25" hidden="false" customHeight="false" outlineLevel="0" collapsed="false">
      <c r="A32" s="0" t="n">
        <v>31</v>
      </c>
      <c r="B32" s="0" t="s">
        <v>1170</v>
      </c>
      <c r="C32" s="0" t="s">
        <v>1184</v>
      </c>
      <c r="D32" s="0" t="s">
        <v>1185</v>
      </c>
    </row>
    <row r="33" customFormat="false" ht="11.25" hidden="false" customHeight="false" outlineLevel="0" collapsed="false">
      <c r="A33" s="0" t="n">
        <v>32</v>
      </c>
      <c r="B33" s="0" t="s">
        <v>1170</v>
      </c>
      <c r="C33" s="0" t="s">
        <v>1186</v>
      </c>
      <c r="D33" s="0" t="s">
        <v>1187</v>
      </c>
    </row>
    <row r="34" customFormat="false" ht="11.25" hidden="false" customHeight="false" outlineLevel="0" collapsed="false">
      <c r="A34" s="0" t="n">
        <v>33</v>
      </c>
      <c r="B34" s="0" t="s">
        <v>1188</v>
      </c>
      <c r="C34" s="0" t="s">
        <v>1189</v>
      </c>
      <c r="D34" s="0" t="s">
        <v>1190</v>
      </c>
    </row>
    <row r="35" customFormat="false" ht="11.25" hidden="false" customHeight="false" outlineLevel="0" collapsed="false">
      <c r="A35" s="0" t="n">
        <v>34</v>
      </c>
      <c r="B35" s="0" t="s">
        <v>1188</v>
      </c>
      <c r="C35" s="0" t="s">
        <v>1191</v>
      </c>
      <c r="D35" s="0" t="s">
        <v>1192</v>
      </c>
    </row>
    <row r="36" customFormat="false" ht="11.25" hidden="false" customHeight="false" outlineLevel="0" collapsed="false">
      <c r="A36" s="0" t="n">
        <v>35</v>
      </c>
      <c r="B36" s="0" t="s">
        <v>1188</v>
      </c>
      <c r="C36" s="0" t="s">
        <v>1193</v>
      </c>
      <c r="D36" s="0" t="s">
        <v>1194</v>
      </c>
    </row>
    <row r="37" customFormat="false" ht="11.25" hidden="false" customHeight="false" outlineLevel="0" collapsed="false">
      <c r="A37" s="0" t="n">
        <v>36</v>
      </c>
      <c r="B37" s="0" t="s">
        <v>1188</v>
      </c>
      <c r="C37" s="0" t="s">
        <v>1188</v>
      </c>
      <c r="D37" s="0" t="s">
        <v>1195</v>
      </c>
    </row>
    <row r="38" customFormat="false" ht="11.25" hidden="false" customHeight="false" outlineLevel="0" collapsed="false">
      <c r="A38" s="0" t="n">
        <v>37</v>
      </c>
      <c r="B38" s="0" t="s">
        <v>1188</v>
      </c>
      <c r="C38" s="0" t="s">
        <v>1196</v>
      </c>
      <c r="D38" s="0" t="s">
        <v>1197</v>
      </c>
    </row>
    <row r="39" customFormat="false" ht="11.25" hidden="false" customHeight="false" outlineLevel="0" collapsed="false">
      <c r="A39" s="0" t="n">
        <v>38</v>
      </c>
      <c r="B39" s="0" t="s">
        <v>1188</v>
      </c>
      <c r="C39" s="0" t="s">
        <v>1198</v>
      </c>
      <c r="D39" s="0" t="s">
        <v>1199</v>
      </c>
    </row>
    <row r="40" customFormat="false" ht="11.25" hidden="false" customHeight="false" outlineLevel="0" collapsed="false">
      <c r="A40" s="0" t="n">
        <v>39</v>
      </c>
      <c r="B40" s="0" t="s">
        <v>1188</v>
      </c>
      <c r="C40" s="0" t="s">
        <v>1200</v>
      </c>
      <c r="D40" s="0" t="s">
        <v>1201</v>
      </c>
    </row>
    <row r="41" customFormat="false" ht="11.25" hidden="false" customHeight="false" outlineLevel="0" collapsed="false">
      <c r="A41" s="0" t="n">
        <v>40</v>
      </c>
      <c r="B41" s="0" t="s">
        <v>1188</v>
      </c>
      <c r="C41" s="0" t="s">
        <v>1202</v>
      </c>
      <c r="D41" s="0" t="s">
        <v>1203</v>
      </c>
    </row>
    <row r="42" customFormat="false" ht="11.25" hidden="false" customHeight="false" outlineLevel="0" collapsed="false">
      <c r="A42" s="0" t="n">
        <v>41</v>
      </c>
      <c r="B42" s="0" t="s">
        <v>1188</v>
      </c>
      <c r="C42" s="0" t="s">
        <v>1204</v>
      </c>
      <c r="D42" s="0" t="s">
        <v>1205</v>
      </c>
    </row>
    <row r="43" customFormat="false" ht="11.25" hidden="false" customHeight="false" outlineLevel="0" collapsed="false">
      <c r="A43" s="0" t="n">
        <v>42</v>
      </c>
      <c r="B43" s="0" t="s">
        <v>1206</v>
      </c>
      <c r="C43" s="0" t="s">
        <v>1207</v>
      </c>
      <c r="D43" s="0" t="s">
        <v>1208</v>
      </c>
    </row>
    <row r="44" customFormat="false" ht="11.25" hidden="false" customHeight="false" outlineLevel="0" collapsed="false">
      <c r="A44" s="0" t="n">
        <v>43</v>
      </c>
      <c r="B44" s="0" t="s">
        <v>1206</v>
      </c>
      <c r="C44" s="0" t="s">
        <v>1209</v>
      </c>
      <c r="D44" s="0" t="s">
        <v>1210</v>
      </c>
    </row>
    <row r="45" customFormat="false" ht="11.25" hidden="false" customHeight="false" outlineLevel="0" collapsed="false">
      <c r="A45" s="0" t="n">
        <v>44</v>
      </c>
      <c r="B45" s="0" t="s">
        <v>1206</v>
      </c>
      <c r="C45" s="0" t="s">
        <v>1211</v>
      </c>
      <c r="D45" s="0" t="s">
        <v>1212</v>
      </c>
    </row>
    <row r="46" customFormat="false" ht="11.25" hidden="false" customHeight="false" outlineLevel="0" collapsed="false">
      <c r="A46" s="0" t="n">
        <v>45</v>
      </c>
      <c r="B46" s="0" t="s">
        <v>1206</v>
      </c>
      <c r="C46" s="0" t="s">
        <v>1206</v>
      </c>
      <c r="D46" s="0" t="s">
        <v>1213</v>
      </c>
    </row>
    <row r="47" customFormat="false" ht="11.25" hidden="false" customHeight="false" outlineLevel="0" collapsed="false">
      <c r="A47" s="0" t="n">
        <v>46</v>
      </c>
      <c r="B47" s="0" t="s">
        <v>1206</v>
      </c>
      <c r="C47" s="0" t="s">
        <v>1214</v>
      </c>
      <c r="D47" s="0" t="s">
        <v>1215</v>
      </c>
    </row>
    <row r="48" customFormat="false" ht="11.25" hidden="false" customHeight="false" outlineLevel="0" collapsed="false">
      <c r="A48" s="0" t="n">
        <v>47</v>
      </c>
      <c r="B48" s="0" t="s">
        <v>1206</v>
      </c>
      <c r="C48" s="0" t="s">
        <v>1216</v>
      </c>
      <c r="D48" s="0" t="s">
        <v>1217</v>
      </c>
    </row>
    <row r="49" customFormat="false" ht="11.25" hidden="false" customHeight="false" outlineLevel="0" collapsed="false">
      <c r="A49" s="0" t="n">
        <v>48</v>
      </c>
      <c r="B49" s="0" t="s">
        <v>1206</v>
      </c>
      <c r="C49" s="0" t="s">
        <v>1218</v>
      </c>
      <c r="D49" s="0" t="s">
        <v>1219</v>
      </c>
    </row>
    <row r="50" customFormat="false" ht="11.25" hidden="false" customHeight="false" outlineLevel="0" collapsed="false">
      <c r="A50" s="0" t="n">
        <v>49</v>
      </c>
      <c r="B50" s="0" t="s">
        <v>1220</v>
      </c>
      <c r="C50" s="0" t="s">
        <v>1221</v>
      </c>
      <c r="D50" s="0" t="s">
        <v>1222</v>
      </c>
    </row>
    <row r="51" customFormat="false" ht="11.25" hidden="false" customHeight="false" outlineLevel="0" collapsed="false">
      <c r="A51" s="0" t="n">
        <v>50</v>
      </c>
      <c r="B51" s="0" t="s">
        <v>1220</v>
      </c>
      <c r="C51" s="0" t="s">
        <v>1223</v>
      </c>
      <c r="D51" s="0" t="s">
        <v>1224</v>
      </c>
    </row>
    <row r="52" customFormat="false" ht="11.25" hidden="false" customHeight="false" outlineLevel="0" collapsed="false">
      <c r="A52" s="0" t="n">
        <v>51</v>
      </c>
      <c r="B52" s="0" t="s">
        <v>1220</v>
      </c>
      <c r="C52" s="0" t="s">
        <v>1225</v>
      </c>
      <c r="D52" s="0" t="s">
        <v>1226</v>
      </c>
    </row>
    <row r="53" customFormat="false" ht="11.25" hidden="false" customHeight="false" outlineLevel="0" collapsed="false">
      <c r="A53" s="0" t="n">
        <v>52</v>
      </c>
      <c r="B53" s="0" t="s">
        <v>1220</v>
      </c>
      <c r="C53" s="0" t="s">
        <v>1227</v>
      </c>
      <c r="D53" s="0" t="s">
        <v>1228</v>
      </c>
    </row>
    <row r="54" customFormat="false" ht="11.25" hidden="false" customHeight="false" outlineLevel="0" collapsed="false">
      <c r="A54" s="0" t="n">
        <v>53</v>
      </c>
      <c r="B54" s="0" t="s">
        <v>1220</v>
      </c>
      <c r="C54" s="0" t="s">
        <v>1220</v>
      </c>
      <c r="D54" s="0" t="s">
        <v>1229</v>
      </c>
    </row>
    <row r="55" customFormat="false" ht="11.25" hidden="false" customHeight="false" outlineLevel="0" collapsed="false">
      <c r="A55" s="0" t="n">
        <v>54</v>
      </c>
      <c r="B55" s="0" t="s">
        <v>1220</v>
      </c>
      <c r="C55" s="0" t="s">
        <v>1230</v>
      </c>
      <c r="D55" s="0" t="s">
        <v>1231</v>
      </c>
    </row>
    <row r="56" customFormat="false" ht="11.25" hidden="false" customHeight="false" outlineLevel="0" collapsed="false">
      <c r="A56" s="0" t="n">
        <v>55</v>
      </c>
      <c r="B56" s="0" t="s">
        <v>1220</v>
      </c>
      <c r="C56" s="0" t="s">
        <v>1232</v>
      </c>
      <c r="D56" s="0" t="s">
        <v>1233</v>
      </c>
    </row>
    <row r="57" customFormat="false" ht="11.25" hidden="false" customHeight="false" outlineLevel="0" collapsed="false">
      <c r="A57" s="0" t="n">
        <v>56</v>
      </c>
      <c r="B57" s="0" t="s">
        <v>1220</v>
      </c>
      <c r="C57" s="0" t="s">
        <v>1234</v>
      </c>
      <c r="D57" s="0" t="s">
        <v>1235</v>
      </c>
    </row>
    <row r="58" customFormat="false" ht="11.25" hidden="false" customHeight="false" outlineLevel="0" collapsed="false">
      <c r="A58" s="0" t="n">
        <v>57</v>
      </c>
      <c r="B58" s="0" t="s">
        <v>1236</v>
      </c>
      <c r="C58" s="0" t="s">
        <v>1237</v>
      </c>
      <c r="D58" s="0" t="s">
        <v>1238</v>
      </c>
    </row>
    <row r="59" customFormat="false" ht="11.25" hidden="false" customHeight="false" outlineLevel="0" collapsed="false">
      <c r="A59" s="0" t="n">
        <v>58</v>
      </c>
      <c r="B59" s="0" t="s">
        <v>1236</v>
      </c>
      <c r="C59" s="0" t="s">
        <v>1236</v>
      </c>
      <c r="D59" s="0" t="s">
        <v>1239</v>
      </c>
    </row>
    <row r="60" customFormat="false" ht="11.25" hidden="false" customHeight="false" outlineLevel="0" collapsed="false">
      <c r="A60" s="0" t="n">
        <v>59</v>
      </c>
      <c r="B60" s="0" t="s">
        <v>1236</v>
      </c>
      <c r="C60" s="0" t="s">
        <v>1240</v>
      </c>
      <c r="D60" s="0" t="s">
        <v>1241</v>
      </c>
    </row>
    <row r="61" customFormat="false" ht="11.25" hidden="false" customHeight="false" outlineLevel="0" collapsed="false">
      <c r="A61" s="0" t="n">
        <v>60</v>
      </c>
      <c r="B61" s="0" t="s">
        <v>1236</v>
      </c>
      <c r="C61" s="0" t="s">
        <v>1242</v>
      </c>
      <c r="D61" s="0" t="s">
        <v>1243</v>
      </c>
    </row>
    <row r="62" customFormat="false" ht="11.25" hidden="false" customHeight="false" outlineLevel="0" collapsed="false">
      <c r="A62" s="0" t="n">
        <v>61</v>
      </c>
      <c r="B62" s="0" t="s">
        <v>1236</v>
      </c>
      <c r="C62" s="0" t="s">
        <v>1244</v>
      </c>
      <c r="D62" s="0" t="s">
        <v>1245</v>
      </c>
    </row>
    <row r="63" customFormat="false" ht="11.25" hidden="false" customHeight="false" outlineLevel="0" collapsed="false">
      <c r="A63" s="0" t="n">
        <v>62</v>
      </c>
      <c r="B63" s="0" t="s">
        <v>1236</v>
      </c>
      <c r="C63" s="0" t="s">
        <v>1246</v>
      </c>
      <c r="D63" s="0" t="s">
        <v>1247</v>
      </c>
    </row>
    <row r="64" customFormat="false" ht="11.25" hidden="false" customHeight="false" outlineLevel="0" collapsed="false">
      <c r="A64" s="0" t="n">
        <v>63</v>
      </c>
      <c r="B64" s="0" t="s">
        <v>1236</v>
      </c>
      <c r="C64" s="0" t="s">
        <v>1248</v>
      </c>
      <c r="D64" s="0" t="s">
        <v>1249</v>
      </c>
    </row>
    <row r="65" customFormat="false" ht="11.25" hidden="false" customHeight="false" outlineLevel="0" collapsed="false">
      <c r="A65" s="0" t="n">
        <v>64</v>
      </c>
      <c r="B65" s="0" t="s">
        <v>1236</v>
      </c>
      <c r="C65" s="0" t="s">
        <v>1250</v>
      </c>
      <c r="D65" s="0" t="s">
        <v>1251</v>
      </c>
    </row>
    <row r="66" customFormat="false" ht="11.25" hidden="false" customHeight="false" outlineLevel="0" collapsed="false">
      <c r="A66" s="0" t="n">
        <v>65</v>
      </c>
      <c r="B66" s="0" t="s">
        <v>1236</v>
      </c>
      <c r="C66" s="0" t="s">
        <v>1252</v>
      </c>
      <c r="D66" s="0" t="s">
        <v>1253</v>
      </c>
    </row>
    <row r="67" customFormat="false" ht="11.25" hidden="false" customHeight="false" outlineLevel="0" collapsed="false">
      <c r="A67" s="0" t="n">
        <v>66</v>
      </c>
      <c r="B67" s="0" t="s">
        <v>1254</v>
      </c>
      <c r="C67" s="0" t="s">
        <v>1255</v>
      </c>
      <c r="D67" s="0" t="s">
        <v>1256</v>
      </c>
    </row>
    <row r="68" customFormat="false" ht="11.25" hidden="false" customHeight="false" outlineLevel="0" collapsed="false">
      <c r="A68" s="0" t="n">
        <v>67</v>
      </c>
      <c r="B68" s="0" t="s">
        <v>1254</v>
      </c>
      <c r="C68" s="0" t="s">
        <v>1257</v>
      </c>
      <c r="D68" s="0" t="s">
        <v>1258</v>
      </c>
    </row>
    <row r="69" customFormat="false" ht="11.25" hidden="false" customHeight="false" outlineLevel="0" collapsed="false">
      <c r="A69" s="0" t="n">
        <v>68</v>
      </c>
      <c r="B69" s="0" t="s">
        <v>1254</v>
      </c>
      <c r="C69" s="0" t="s">
        <v>1259</v>
      </c>
      <c r="D69" s="0" t="s">
        <v>1260</v>
      </c>
    </row>
    <row r="70" customFormat="false" ht="11.25" hidden="false" customHeight="false" outlineLevel="0" collapsed="false">
      <c r="A70" s="0" t="n">
        <v>69</v>
      </c>
      <c r="B70" s="0" t="s">
        <v>1254</v>
      </c>
      <c r="C70" s="0" t="s">
        <v>1261</v>
      </c>
      <c r="D70" s="0" t="s">
        <v>1262</v>
      </c>
    </row>
    <row r="71" customFormat="false" ht="11.25" hidden="false" customHeight="false" outlineLevel="0" collapsed="false">
      <c r="A71" s="0" t="n">
        <v>70</v>
      </c>
      <c r="B71" s="0" t="s">
        <v>1254</v>
      </c>
      <c r="C71" s="0" t="s">
        <v>1254</v>
      </c>
      <c r="D71" s="0" t="s">
        <v>1263</v>
      </c>
    </row>
    <row r="72" customFormat="false" ht="11.25" hidden="false" customHeight="false" outlineLevel="0" collapsed="false">
      <c r="A72" s="0" t="n">
        <v>71</v>
      </c>
      <c r="B72" s="0" t="s">
        <v>1254</v>
      </c>
      <c r="C72" s="0" t="s">
        <v>1264</v>
      </c>
      <c r="D72" s="0" t="s">
        <v>1265</v>
      </c>
    </row>
    <row r="73" customFormat="false" ht="11.25" hidden="false" customHeight="false" outlineLevel="0" collapsed="false">
      <c r="A73" s="0" t="n">
        <v>72</v>
      </c>
      <c r="B73" s="0" t="s">
        <v>1254</v>
      </c>
      <c r="C73" s="0" t="s">
        <v>1266</v>
      </c>
      <c r="D73" s="0" t="s">
        <v>1267</v>
      </c>
    </row>
    <row r="74" customFormat="false" ht="11.25" hidden="false" customHeight="false" outlineLevel="0" collapsed="false">
      <c r="A74" s="0" t="n">
        <v>73</v>
      </c>
      <c r="B74" s="0" t="s">
        <v>1254</v>
      </c>
      <c r="C74" s="0" t="s">
        <v>1268</v>
      </c>
      <c r="D74" s="0" t="s">
        <v>1269</v>
      </c>
    </row>
    <row r="75" customFormat="false" ht="11.25" hidden="false" customHeight="false" outlineLevel="0" collapsed="false">
      <c r="A75" s="0" t="n">
        <v>74</v>
      </c>
      <c r="B75" s="0" t="s">
        <v>1254</v>
      </c>
      <c r="C75" s="0" t="s">
        <v>1270</v>
      </c>
      <c r="D75" s="0" t="s">
        <v>1271</v>
      </c>
    </row>
    <row r="76" customFormat="false" ht="11.25" hidden="false" customHeight="false" outlineLevel="0" collapsed="false">
      <c r="A76" s="0" t="n">
        <v>75</v>
      </c>
      <c r="B76" s="0" t="s">
        <v>1254</v>
      </c>
      <c r="C76" s="0" t="s">
        <v>1272</v>
      </c>
      <c r="D76" s="0" t="s">
        <v>1273</v>
      </c>
    </row>
    <row r="77" customFormat="false" ht="11.25" hidden="false" customHeight="false" outlineLevel="0" collapsed="false">
      <c r="A77" s="0" t="n">
        <v>76</v>
      </c>
      <c r="B77" s="0" t="s">
        <v>1274</v>
      </c>
      <c r="C77" s="0" t="s">
        <v>1275</v>
      </c>
      <c r="D77" s="0" t="s">
        <v>1276</v>
      </c>
    </row>
    <row r="78" customFormat="false" ht="11.25" hidden="false" customHeight="false" outlineLevel="0" collapsed="false">
      <c r="A78" s="0" t="n">
        <v>77</v>
      </c>
      <c r="B78" s="0" t="s">
        <v>1274</v>
      </c>
      <c r="C78" s="0" t="s">
        <v>1274</v>
      </c>
      <c r="D78" s="0" t="s">
        <v>1277</v>
      </c>
    </row>
    <row r="79" customFormat="false" ht="11.25" hidden="false" customHeight="false" outlineLevel="0" collapsed="false">
      <c r="A79" s="0" t="n">
        <v>78</v>
      </c>
      <c r="B79" s="0" t="s">
        <v>1274</v>
      </c>
      <c r="C79" s="0" t="s">
        <v>1278</v>
      </c>
      <c r="D79" s="0" t="s">
        <v>1279</v>
      </c>
    </row>
    <row r="80" customFormat="false" ht="11.25" hidden="false" customHeight="false" outlineLevel="0" collapsed="false">
      <c r="A80" s="0" t="n">
        <v>79</v>
      </c>
      <c r="B80" s="0" t="s">
        <v>1274</v>
      </c>
      <c r="C80" s="0" t="s">
        <v>1280</v>
      </c>
      <c r="D80" s="0" t="s">
        <v>1281</v>
      </c>
    </row>
    <row r="81" customFormat="false" ht="11.25" hidden="false" customHeight="false" outlineLevel="0" collapsed="false">
      <c r="A81" s="0" t="n">
        <v>80</v>
      </c>
      <c r="B81" s="0" t="s">
        <v>1274</v>
      </c>
      <c r="C81" s="0" t="s">
        <v>1282</v>
      </c>
      <c r="D81" s="0" t="s">
        <v>1283</v>
      </c>
    </row>
    <row r="82" customFormat="false" ht="11.25" hidden="false" customHeight="false" outlineLevel="0" collapsed="false">
      <c r="A82" s="0" t="n">
        <v>81</v>
      </c>
      <c r="B82" s="0" t="s">
        <v>1274</v>
      </c>
      <c r="C82" s="0" t="s">
        <v>1284</v>
      </c>
      <c r="D82" s="0" t="s">
        <v>1285</v>
      </c>
    </row>
    <row r="83" customFormat="false" ht="11.25" hidden="false" customHeight="false" outlineLevel="0" collapsed="false">
      <c r="A83" s="0" t="n">
        <v>82</v>
      </c>
      <c r="B83" s="0" t="s">
        <v>1286</v>
      </c>
      <c r="C83" s="0" t="s">
        <v>1287</v>
      </c>
      <c r="D83" s="0" t="s">
        <v>1288</v>
      </c>
    </row>
    <row r="84" customFormat="false" ht="11.25" hidden="false" customHeight="false" outlineLevel="0" collapsed="false">
      <c r="A84" s="0" t="n">
        <v>83</v>
      </c>
      <c r="B84" s="0" t="s">
        <v>1286</v>
      </c>
      <c r="C84" s="0" t="s">
        <v>1289</v>
      </c>
      <c r="D84" s="0" t="s">
        <v>1290</v>
      </c>
    </row>
    <row r="85" customFormat="false" ht="11.25" hidden="false" customHeight="false" outlineLevel="0" collapsed="false">
      <c r="A85" s="0" t="n">
        <v>84</v>
      </c>
      <c r="B85" s="0" t="s">
        <v>1286</v>
      </c>
      <c r="C85" s="0" t="s">
        <v>1286</v>
      </c>
      <c r="D85" s="0" t="s">
        <v>1291</v>
      </c>
    </row>
    <row r="86" customFormat="false" ht="11.25" hidden="false" customHeight="false" outlineLevel="0" collapsed="false">
      <c r="A86" s="0" t="n">
        <v>85</v>
      </c>
      <c r="B86" s="0" t="s">
        <v>1286</v>
      </c>
      <c r="C86" s="0" t="s">
        <v>1292</v>
      </c>
      <c r="D86" s="0" t="s">
        <v>1293</v>
      </c>
    </row>
    <row r="87" customFormat="false" ht="11.25" hidden="false" customHeight="false" outlineLevel="0" collapsed="false">
      <c r="A87" s="0" t="n">
        <v>86</v>
      </c>
      <c r="B87" s="0" t="s">
        <v>1286</v>
      </c>
      <c r="C87" s="0" t="s">
        <v>1294</v>
      </c>
      <c r="D87" s="0" t="s">
        <v>1295</v>
      </c>
    </row>
    <row r="88" customFormat="false" ht="11.25" hidden="false" customHeight="false" outlineLevel="0" collapsed="false">
      <c r="A88" s="0" t="n">
        <v>87</v>
      </c>
      <c r="B88" s="0" t="s">
        <v>1286</v>
      </c>
      <c r="C88" s="0" t="s">
        <v>1296</v>
      </c>
      <c r="D88" s="0" t="s">
        <v>1297</v>
      </c>
    </row>
    <row r="89" customFormat="false" ht="11.25" hidden="false" customHeight="false" outlineLevel="0" collapsed="false">
      <c r="A89" s="0" t="n">
        <v>88</v>
      </c>
      <c r="B89" s="0" t="s">
        <v>1286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1300</v>
      </c>
      <c r="C90" s="0" t="s">
        <v>1301</v>
      </c>
      <c r="D90" s="0" t="s">
        <v>1302</v>
      </c>
    </row>
    <row r="91" customFormat="false" ht="11.25" hidden="false" customHeight="false" outlineLevel="0" collapsed="false">
      <c r="A91" s="0" t="n">
        <v>90</v>
      </c>
      <c r="B91" s="0" t="s">
        <v>1300</v>
      </c>
      <c r="C91" s="0" t="s">
        <v>1300</v>
      </c>
      <c r="D91" s="0" t="s">
        <v>1303</v>
      </c>
    </row>
    <row r="92" customFormat="false" ht="11.25" hidden="false" customHeight="false" outlineLevel="0" collapsed="false">
      <c r="A92" s="0" t="n">
        <v>91</v>
      </c>
      <c r="B92" s="0" t="s">
        <v>1300</v>
      </c>
      <c r="C92" s="0" t="s">
        <v>1304</v>
      </c>
      <c r="D92" s="0" t="s">
        <v>1305</v>
      </c>
    </row>
    <row r="93" customFormat="false" ht="11.25" hidden="false" customHeight="false" outlineLevel="0" collapsed="false">
      <c r="A93" s="0" t="n">
        <v>92</v>
      </c>
      <c r="B93" s="0" t="s">
        <v>1300</v>
      </c>
      <c r="C93" s="0" t="s">
        <v>1306</v>
      </c>
      <c r="D93" s="0" t="s">
        <v>1307</v>
      </c>
    </row>
    <row r="94" customFormat="false" ht="11.25" hidden="false" customHeight="false" outlineLevel="0" collapsed="false">
      <c r="A94" s="0" t="n">
        <v>93</v>
      </c>
      <c r="B94" s="0" t="s">
        <v>1300</v>
      </c>
      <c r="C94" s="0" t="s">
        <v>1308</v>
      </c>
      <c r="D94" s="0" t="s">
        <v>1309</v>
      </c>
    </row>
    <row r="95" customFormat="false" ht="11.25" hidden="false" customHeight="false" outlineLevel="0" collapsed="false">
      <c r="A95" s="0" t="n">
        <v>94</v>
      </c>
      <c r="B95" s="0" t="s">
        <v>1300</v>
      </c>
      <c r="C95" s="0" t="s">
        <v>1310</v>
      </c>
      <c r="D95" s="0" t="s">
        <v>1311</v>
      </c>
    </row>
    <row r="96" customFormat="false" ht="11.25" hidden="false" customHeight="false" outlineLevel="0" collapsed="false">
      <c r="A96" s="0" t="n">
        <v>95</v>
      </c>
      <c r="B96" s="0" t="s">
        <v>1300</v>
      </c>
      <c r="C96" s="0" t="s">
        <v>1312</v>
      </c>
      <c r="D96" s="0" t="s">
        <v>1313</v>
      </c>
    </row>
    <row r="97" customFormat="false" ht="11.25" hidden="false" customHeight="false" outlineLevel="0" collapsed="false">
      <c r="A97" s="0" t="n">
        <v>96</v>
      </c>
      <c r="B97" s="0" t="s">
        <v>1314</v>
      </c>
      <c r="C97" s="0" t="s">
        <v>1315</v>
      </c>
      <c r="D97" s="0" t="s">
        <v>1316</v>
      </c>
    </row>
    <row r="98" customFormat="false" ht="11.25" hidden="false" customHeight="false" outlineLevel="0" collapsed="false">
      <c r="A98" s="0" t="n">
        <v>97</v>
      </c>
      <c r="B98" s="0" t="s">
        <v>1314</v>
      </c>
      <c r="C98" s="0" t="s">
        <v>1317</v>
      </c>
      <c r="D98" s="0" t="s">
        <v>1318</v>
      </c>
    </row>
    <row r="99" customFormat="false" ht="11.25" hidden="false" customHeight="false" outlineLevel="0" collapsed="false">
      <c r="A99" s="0" t="n">
        <v>98</v>
      </c>
      <c r="B99" s="0" t="s">
        <v>1314</v>
      </c>
      <c r="C99" s="0" t="s">
        <v>1319</v>
      </c>
      <c r="D99" s="0" t="s">
        <v>1320</v>
      </c>
    </row>
    <row r="100" customFormat="false" ht="11.25" hidden="false" customHeight="false" outlineLevel="0" collapsed="false">
      <c r="A100" s="0" t="n">
        <v>99</v>
      </c>
      <c r="B100" s="0" t="s">
        <v>1314</v>
      </c>
      <c r="C100" s="0" t="s">
        <v>1321</v>
      </c>
      <c r="D100" s="0" t="s">
        <v>1322</v>
      </c>
    </row>
    <row r="101" customFormat="false" ht="11.25" hidden="false" customHeight="false" outlineLevel="0" collapsed="false">
      <c r="A101" s="0" t="n">
        <v>100</v>
      </c>
      <c r="B101" s="0" t="s">
        <v>1314</v>
      </c>
      <c r="C101" s="0" t="s">
        <v>1314</v>
      </c>
      <c r="D101" s="0" t="s">
        <v>1323</v>
      </c>
    </row>
    <row r="102" customFormat="false" ht="11.25" hidden="false" customHeight="false" outlineLevel="0" collapsed="false">
      <c r="A102" s="0" t="n">
        <v>101</v>
      </c>
      <c r="B102" s="0" t="s">
        <v>1314</v>
      </c>
      <c r="C102" s="0" t="s">
        <v>1324</v>
      </c>
      <c r="D102" s="0" t="s">
        <v>1325</v>
      </c>
    </row>
    <row r="103" customFormat="false" ht="11.25" hidden="false" customHeight="false" outlineLevel="0" collapsed="false">
      <c r="A103" s="0" t="n">
        <v>102</v>
      </c>
      <c r="B103" s="0" t="s">
        <v>1326</v>
      </c>
      <c r="C103" s="0" t="s">
        <v>1327</v>
      </c>
      <c r="D103" s="0" t="s">
        <v>1328</v>
      </c>
    </row>
    <row r="104" customFormat="false" ht="11.25" hidden="false" customHeight="false" outlineLevel="0" collapsed="false">
      <c r="A104" s="0" t="n">
        <v>103</v>
      </c>
      <c r="B104" s="0" t="s">
        <v>1326</v>
      </c>
      <c r="C104" s="0" t="s">
        <v>1329</v>
      </c>
      <c r="D104" s="0" t="s">
        <v>1330</v>
      </c>
    </row>
    <row r="105" customFormat="false" ht="11.25" hidden="false" customHeight="false" outlineLevel="0" collapsed="false">
      <c r="A105" s="0" t="n">
        <v>104</v>
      </c>
      <c r="B105" s="0" t="s">
        <v>1326</v>
      </c>
      <c r="C105" s="0" t="s">
        <v>1331</v>
      </c>
      <c r="D105" s="0" t="s">
        <v>1332</v>
      </c>
    </row>
    <row r="106" customFormat="false" ht="11.25" hidden="false" customHeight="false" outlineLevel="0" collapsed="false">
      <c r="A106" s="0" t="n">
        <v>105</v>
      </c>
      <c r="B106" s="0" t="s">
        <v>1326</v>
      </c>
      <c r="C106" s="0" t="s">
        <v>1326</v>
      </c>
      <c r="D106" s="0" t="s">
        <v>1333</v>
      </c>
    </row>
    <row r="107" customFormat="false" ht="11.25" hidden="false" customHeight="false" outlineLevel="0" collapsed="false">
      <c r="A107" s="0" t="n">
        <v>106</v>
      </c>
      <c r="B107" s="0" t="s">
        <v>1326</v>
      </c>
      <c r="C107" s="0" t="s">
        <v>1334</v>
      </c>
      <c r="D107" s="0" t="s">
        <v>1335</v>
      </c>
    </row>
    <row r="108" customFormat="false" ht="11.25" hidden="false" customHeight="false" outlineLevel="0" collapsed="false">
      <c r="A108" s="0" t="n">
        <v>107</v>
      </c>
      <c r="B108" s="0" t="s">
        <v>1326</v>
      </c>
      <c r="C108" s="0" t="s">
        <v>1336</v>
      </c>
      <c r="D108" s="0" t="s">
        <v>1337</v>
      </c>
    </row>
    <row r="109" customFormat="false" ht="11.25" hidden="false" customHeight="false" outlineLevel="0" collapsed="false">
      <c r="A109" s="0" t="n">
        <v>108</v>
      </c>
      <c r="B109" s="0" t="s">
        <v>1326</v>
      </c>
      <c r="C109" s="0" t="s">
        <v>1338</v>
      </c>
      <c r="D109" s="0" t="s">
        <v>1339</v>
      </c>
    </row>
    <row r="110" customFormat="false" ht="11.25" hidden="false" customHeight="false" outlineLevel="0" collapsed="false">
      <c r="A110" s="0" t="n">
        <v>109</v>
      </c>
      <c r="B110" s="0" t="s">
        <v>1340</v>
      </c>
      <c r="C110" s="0" t="s">
        <v>1341</v>
      </c>
      <c r="D110" s="0" t="s">
        <v>1342</v>
      </c>
    </row>
    <row r="111" customFormat="false" ht="11.25" hidden="false" customHeight="false" outlineLevel="0" collapsed="false">
      <c r="A111" s="0" t="n">
        <v>110</v>
      </c>
      <c r="B111" s="0" t="s">
        <v>1340</v>
      </c>
      <c r="C111" s="0" t="s">
        <v>1343</v>
      </c>
      <c r="D111" s="0" t="s">
        <v>1344</v>
      </c>
    </row>
    <row r="112" customFormat="false" ht="11.25" hidden="false" customHeight="false" outlineLevel="0" collapsed="false">
      <c r="A112" s="0" t="n">
        <v>111</v>
      </c>
      <c r="B112" s="0" t="s">
        <v>1340</v>
      </c>
      <c r="C112" s="0" t="s">
        <v>1345</v>
      </c>
      <c r="D112" s="0" t="s">
        <v>1346</v>
      </c>
    </row>
    <row r="113" customFormat="false" ht="11.25" hidden="false" customHeight="false" outlineLevel="0" collapsed="false">
      <c r="A113" s="0" t="n">
        <v>112</v>
      </c>
      <c r="B113" s="0" t="s">
        <v>1340</v>
      </c>
      <c r="C113" s="0" t="s">
        <v>1340</v>
      </c>
      <c r="D113" s="0" t="s">
        <v>1347</v>
      </c>
    </row>
    <row r="114" customFormat="false" ht="11.25" hidden="false" customHeight="false" outlineLevel="0" collapsed="false">
      <c r="A114" s="0" t="n">
        <v>113</v>
      </c>
      <c r="B114" s="0" t="s">
        <v>1340</v>
      </c>
      <c r="C114" s="0" t="s">
        <v>1348</v>
      </c>
      <c r="D114" s="0" t="s">
        <v>1349</v>
      </c>
    </row>
    <row r="115" customFormat="false" ht="11.25" hidden="false" customHeight="false" outlineLevel="0" collapsed="false">
      <c r="A115" s="0" t="n">
        <v>114</v>
      </c>
      <c r="B115" s="0" t="s">
        <v>1340</v>
      </c>
      <c r="C115" s="0" t="s">
        <v>1350</v>
      </c>
      <c r="D115" s="0" t="s">
        <v>1351</v>
      </c>
    </row>
    <row r="116" customFormat="false" ht="11.25" hidden="false" customHeight="false" outlineLevel="0" collapsed="false">
      <c r="A116" s="0" t="n">
        <v>115</v>
      </c>
      <c r="B116" s="0" t="s">
        <v>1352</v>
      </c>
      <c r="C116" s="0" t="s">
        <v>1353</v>
      </c>
      <c r="D116" s="0" t="s">
        <v>1354</v>
      </c>
    </row>
    <row r="117" customFormat="false" ht="11.25" hidden="false" customHeight="false" outlineLevel="0" collapsed="false">
      <c r="A117" s="0" t="n">
        <v>116</v>
      </c>
      <c r="B117" s="0" t="s">
        <v>1352</v>
      </c>
      <c r="C117" s="0" t="s">
        <v>1355</v>
      </c>
      <c r="D117" s="0" t="s">
        <v>1356</v>
      </c>
    </row>
    <row r="118" customFormat="false" ht="11.25" hidden="false" customHeight="false" outlineLevel="0" collapsed="false">
      <c r="A118" s="0" t="n">
        <v>117</v>
      </c>
      <c r="B118" s="0" t="s">
        <v>1352</v>
      </c>
      <c r="C118" s="0" t="s">
        <v>1357</v>
      </c>
      <c r="D118" s="0" t="s">
        <v>1358</v>
      </c>
    </row>
    <row r="119" customFormat="false" ht="11.25" hidden="false" customHeight="false" outlineLevel="0" collapsed="false">
      <c r="A119" s="0" t="n">
        <v>118</v>
      </c>
      <c r="B119" s="0" t="s">
        <v>1352</v>
      </c>
      <c r="C119" s="0" t="s">
        <v>1359</v>
      </c>
      <c r="D119" s="0" t="s">
        <v>1360</v>
      </c>
    </row>
    <row r="120" customFormat="false" ht="11.25" hidden="false" customHeight="false" outlineLevel="0" collapsed="false">
      <c r="A120" s="0" t="n">
        <v>119</v>
      </c>
      <c r="B120" s="0" t="s">
        <v>1352</v>
      </c>
      <c r="C120" s="0" t="s">
        <v>1361</v>
      </c>
      <c r="D120" s="0" t="s">
        <v>1362</v>
      </c>
    </row>
    <row r="121" customFormat="false" ht="11.25" hidden="false" customHeight="false" outlineLevel="0" collapsed="false">
      <c r="A121" s="0" t="n">
        <v>120</v>
      </c>
      <c r="B121" s="0" t="s">
        <v>1352</v>
      </c>
      <c r="C121" s="0" t="s">
        <v>1352</v>
      </c>
      <c r="D121" s="0" t="s">
        <v>1363</v>
      </c>
    </row>
    <row r="122" customFormat="false" ht="11.25" hidden="false" customHeight="false" outlineLevel="0" collapsed="false">
      <c r="A122" s="0" t="n">
        <v>121</v>
      </c>
      <c r="B122" s="0" t="s">
        <v>1352</v>
      </c>
      <c r="C122" s="0" t="s">
        <v>1364</v>
      </c>
      <c r="D122" s="0" t="s">
        <v>1365</v>
      </c>
    </row>
    <row r="123" customFormat="false" ht="11.25" hidden="false" customHeight="false" outlineLevel="0" collapsed="false">
      <c r="A123" s="0" t="n">
        <v>122</v>
      </c>
      <c r="B123" s="0" t="s">
        <v>1352</v>
      </c>
      <c r="C123" s="0" t="s">
        <v>1366</v>
      </c>
      <c r="D123" s="0" t="s">
        <v>1367</v>
      </c>
    </row>
    <row r="124" customFormat="false" ht="11.25" hidden="false" customHeight="false" outlineLevel="0" collapsed="false">
      <c r="A124" s="0" t="n">
        <v>123</v>
      </c>
      <c r="B124" s="0" t="s">
        <v>1368</v>
      </c>
      <c r="C124" s="0" t="s">
        <v>1369</v>
      </c>
      <c r="D124" s="0" t="s">
        <v>1370</v>
      </c>
    </row>
    <row r="125" customFormat="false" ht="11.25" hidden="false" customHeight="false" outlineLevel="0" collapsed="false">
      <c r="A125" s="0" t="n">
        <v>124</v>
      </c>
      <c r="B125" s="0" t="s">
        <v>1368</v>
      </c>
      <c r="C125" s="0" t="s">
        <v>1371</v>
      </c>
      <c r="D125" s="0" t="s">
        <v>1372</v>
      </c>
    </row>
    <row r="126" customFormat="false" ht="11.25" hidden="false" customHeight="false" outlineLevel="0" collapsed="false">
      <c r="A126" s="0" t="n">
        <v>125</v>
      </c>
      <c r="B126" s="0" t="s">
        <v>1368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1368</v>
      </c>
      <c r="C127" s="0" t="s">
        <v>1375</v>
      </c>
      <c r="D127" s="0" t="s">
        <v>1376</v>
      </c>
    </row>
    <row r="128" customFormat="false" ht="11.25" hidden="false" customHeight="false" outlineLevel="0" collapsed="false">
      <c r="A128" s="0" t="n">
        <v>127</v>
      </c>
      <c r="B128" s="0" t="s">
        <v>1368</v>
      </c>
      <c r="C128" s="0" t="s">
        <v>1368</v>
      </c>
      <c r="D128" s="0" t="s">
        <v>1377</v>
      </c>
    </row>
    <row r="129" customFormat="false" ht="11.25" hidden="false" customHeight="false" outlineLevel="0" collapsed="false">
      <c r="A129" s="0" t="n">
        <v>128</v>
      </c>
      <c r="B129" s="0" t="s">
        <v>1368</v>
      </c>
      <c r="C129" s="0" t="s">
        <v>1378</v>
      </c>
      <c r="D129" s="0" t="s">
        <v>1379</v>
      </c>
    </row>
    <row r="130" customFormat="false" ht="11.25" hidden="false" customHeight="false" outlineLevel="0" collapsed="false">
      <c r="A130" s="0" t="n">
        <v>129</v>
      </c>
      <c r="B130" s="0" t="s">
        <v>1368</v>
      </c>
      <c r="C130" s="0" t="s">
        <v>1380</v>
      </c>
      <c r="D130" s="0" t="s">
        <v>1381</v>
      </c>
    </row>
    <row r="131" customFormat="false" ht="11.25" hidden="false" customHeight="false" outlineLevel="0" collapsed="false">
      <c r="A131" s="0" t="n">
        <v>130</v>
      </c>
      <c r="B131" s="0" t="s">
        <v>1368</v>
      </c>
      <c r="C131" s="0" t="s">
        <v>1382</v>
      </c>
      <c r="D131" s="0" t="s">
        <v>1383</v>
      </c>
    </row>
    <row r="132" customFormat="false" ht="11.25" hidden="false" customHeight="false" outlineLevel="0" collapsed="false">
      <c r="A132" s="0" t="n">
        <v>131</v>
      </c>
      <c r="B132" s="0" t="s">
        <v>1384</v>
      </c>
      <c r="C132" s="0" t="s">
        <v>1385</v>
      </c>
      <c r="D132" s="0" t="s">
        <v>1386</v>
      </c>
    </row>
    <row r="133" customFormat="false" ht="11.25" hidden="false" customHeight="false" outlineLevel="0" collapsed="false">
      <c r="A133" s="0" t="n">
        <v>132</v>
      </c>
      <c r="B133" s="0" t="s">
        <v>1384</v>
      </c>
      <c r="C133" s="0" t="s">
        <v>1387</v>
      </c>
      <c r="D133" s="0" t="s">
        <v>1388</v>
      </c>
    </row>
    <row r="134" customFormat="false" ht="11.25" hidden="false" customHeight="false" outlineLevel="0" collapsed="false">
      <c r="A134" s="0" t="n">
        <v>133</v>
      </c>
      <c r="B134" s="0" t="s">
        <v>1384</v>
      </c>
      <c r="C134" s="0" t="s">
        <v>1389</v>
      </c>
      <c r="D134" s="0" t="s">
        <v>1390</v>
      </c>
    </row>
    <row r="135" customFormat="false" ht="11.25" hidden="false" customHeight="false" outlineLevel="0" collapsed="false">
      <c r="A135" s="0" t="n">
        <v>134</v>
      </c>
      <c r="B135" s="0" t="s">
        <v>1384</v>
      </c>
      <c r="C135" s="0" t="s">
        <v>1391</v>
      </c>
      <c r="D135" s="0" t="s">
        <v>1392</v>
      </c>
    </row>
    <row r="136" customFormat="false" ht="11.25" hidden="false" customHeight="false" outlineLevel="0" collapsed="false">
      <c r="A136" s="0" t="n">
        <v>135</v>
      </c>
      <c r="B136" s="0" t="s">
        <v>1384</v>
      </c>
      <c r="C136" s="0" t="s">
        <v>1384</v>
      </c>
      <c r="D136" s="0" t="s">
        <v>1393</v>
      </c>
    </row>
    <row r="137" customFormat="false" ht="11.25" hidden="false" customHeight="false" outlineLevel="0" collapsed="false">
      <c r="A137" s="0" t="n">
        <v>136</v>
      </c>
      <c r="B137" s="0" t="s">
        <v>1384</v>
      </c>
      <c r="C137" s="0" t="s">
        <v>1394</v>
      </c>
      <c r="D137" s="0" t="s">
        <v>1395</v>
      </c>
    </row>
    <row r="138" customFormat="false" ht="11.25" hidden="false" customHeight="false" outlineLevel="0" collapsed="false">
      <c r="A138" s="0" t="n">
        <v>137</v>
      </c>
      <c r="B138" s="0" t="s">
        <v>1384</v>
      </c>
      <c r="C138" s="0" t="s">
        <v>1396</v>
      </c>
      <c r="D138" s="0" t="s">
        <v>1397</v>
      </c>
    </row>
    <row r="139" customFormat="false" ht="11.25" hidden="false" customHeight="false" outlineLevel="0" collapsed="false">
      <c r="A139" s="0" t="n">
        <v>138</v>
      </c>
      <c r="B139" s="0" t="s">
        <v>1398</v>
      </c>
      <c r="C139" s="0" t="s">
        <v>1399</v>
      </c>
      <c r="D139" s="0" t="s">
        <v>1400</v>
      </c>
    </row>
    <row r="140" customFormat="false" ht="11.25" hidden="false" customHeight="false" outlineLevel="0" collapsed="false">
      <c r="A140" s="0" t="n">
        <v>139</v>
      </c>
      <c r="B140" s="0" t="s">
        <v>1398</v>
      </c>
      <c r="C140" s="0" t="s">
        <v>1401</v>
      </c>
      <c r="D140" s="0" t="s">
        <v>1402</v>
      </c>
    </row>
    <row r="141" customFormat="false" ht="11.25" hidden="false" customHeight="false" outlineLevel="0" collapsed="false">
      <c r="A141" s="0" t="n">
        <v>140</v>
      </c>
      <c r="B141" s="0" t="s">
        <v>1398</v>
      </c>
      <c r="C141" s="0" t="s">
        <v>1403</v>
      </c>
      <c r="D141" s="0" t="s">
        <v>1404</v>
      </c>
    </row>
    <row r="142" customFormat="false" ht="11.25" hidden="false" customHeight="false" outlineLevel="0" collapsed="false">
      <c r="A142" s="0" t="n">
        <v>141</v>
      </c>
      <c r="B142" s="0" t="s">
        <v>1398</v>
      </c>
      <c r="C142" s="0" t="s">
        <v>1405</v>
      </c>
      <c r="D142" s="0" t="s">
        <v>1406</v>
      </c>
    </row>
    <row r="143" customFormat="false" ht="11.25" hidden="false" customHeight="false" outlineLevel="0" collapsed="false">
      <c r="A143" s="0" t="n">
        <v>142</v>
      </c>
      <c r="B143" s="0" t="s">
        <v>1398</v>
      </c>
      <c r="C143" s="0" t="s">
        <v>1407</v>
      </c>
      <c r="D143" s="0" t="s">
        <v>1408</v>
      </c>
    </row>
    <row r="144" customFormat="false" ht="11.25" hidden="false" customHeight="false" outlineLevel="0" collapsed="false">
      <c r="A144" s="0" t="n">
        <v>143</v>
      </c>
      <c r="B144" s="0" t="s">
        <v>1398</v>
      </c>
      <c r="C144" s="0" t="s">
        <v>1398</v>
      </c>
      <c r="D144" s="0" t="s">
        <v>1409</v>
      </c>
    </row>
    <row r="145" customFormat="false" ht="11.25" hidden="false" customHeight="false" outlineLevel="0" collapsed="false">
      <c r="A145" s="0" t="n">
        <v>144</v>
      </c>
      <c r="B145" s="0" t="s">
        <v>1398</v>
      </c>
      <c r="C145" s="0" t="s">
        <v>1410</v>
      </c>
      <c r="D145" s="0" t="s">
        <v>1411</v>
      </c>
    </row>
    <row r="146" customFormat="false" ht="11.25" hidden="false" customHeight="false" outlineLevel="0" collapsed="false">
      <c r="A146" s="0" t="n">
        <v>145</v>
      </c>
      <c r="B146" s="0" t="s">
        <v>1412</v>
      </c>
      <c r="C146" s="0" t="s">
        <v>1413</v>
      </c>
      <c r="D146" s="0" t="s">
        <v>1414</v>
      </c>
    </row>
    <row r="147" customFormat="false" ht="11.25" hidden="false" customHeight="false" outlineLevel="0" collapsed="false">
      <c r="A147" s="0" t="n">
        <v>146</v>
      </c>
      <c r="B147" s="0" t="s">
        <v>1412</v>
      </c>
      <c r="C147" s="0" t="s">
        <v>1221</v>
      </c>
      <c r="D147" s="0" t="s">
        <v>1415</v>
      </c>
    </row>
    <row r="148" customFormat="false" ht="11.25" hidden="false" customHeight="false" outlineLevel="0" collapsed="false">
      <c r="A148" s="0" t="n">
        <v>147</v>
      </c>
      <c r="B148" s="0" t="s">
        <v>1412</v>
      </c>
      <c r="C148" s="0" t="s">
        <v>1416</v>
      </c>
      <c r="D148" s="0" t="s">
        <v>1417</v>
      </c>
    </row>
    <row r="149" customFormat="false" ht="11.25" hidden="false" customHeight="false" outlineLevel="0" collapsed="false">
      <c r="A149" s="0" t="n">
        <v>148</v>
      </c>
      <c r="B149" s="0" t="s">
        <v>1412</v>
      </c>
      <c r="C149" s="0" t="s">
        <v>1418</v>
      </c>
      <c r="D149" s="0" t="s">
        <v>1419</v>
      </c>
    </row>
    <row r="150" customFormat="false" ht="11.25" hidden="false" customHeight="false" outlineLevel="0" collapsed="false">
      <c r="A150" s="0" t="n">
        <v>149</v>
      </c>
      <c r="B150" s="0" t="s">
        <v>1412</v>
      </c>
      <c r="C150" s="0" t="s">
        <v>1420</v>
      </c>
      <c r="D150" s="0" t="s">
        <v>1421</v>
      </c>
    </row>
    <row r="151" customFormat="false" ht="11.25" hidden="false" customHeight="false" outlineLevel="0" collapsed="false">
      <c r="A151" s="0" t="n">
        <v>150</v>
      </c>
      <c r="B151" s="0" t="s">
        <v>1412</v>
      </c>
      <c r="C151" s="0" t="s">
        <v>1422</v>
      </c>
      <c r="D151" s="0" t="s">
        <v>1423</v>
      </c>
    </row>
    <row r="152" customFormat="false" ht="11.25" hidden="false" customHeight="false" outlineLevel="0" collapsed="false">
      <c r="A152" s="0" t="n">
        <v>151</v>
      </c>
      <c r="B152" s="0" t="s">
        <v>1412</v>
      </c>
      <c r="C152" s="0" t="s">
        <v>1424</v>
      </c>
      <c r="D152" s="0" t="s">
        <v>1425</v>
      </c>
    </row>
    <row r="153" customFormat="false" ht="11.25" hidden="false" customHeight="false" outlineLevel="0" collapsed="false">
      <c r="A153" s="0" t="n">
        <v>152</v>
      </c>
      <c r="B153" s="0" t="s">
        <v>1412</v>
      </c>
      <c r="C153" s="0" t="s">
        <v>1412</v>
      </c>
      <c r="D153" s="0" t="s">
        <v>1426</v>
      </c>
    </row>
    <row r="154" customFormat="false" ht="11.25" hidden="false" customHeight="false" outlineLevel="0" collapsed="false">
      <c r="A154" s="0" t="n">
        <v>153</v>
      </c>
      <c r="B154" s="0" t="s">
        <v>1412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1429</v>
      </c>
      <c r="C155" s="0" t="s">
        <v>1430</v>
      </c>
      <c r="D155" s="0" t="s">
        <v>1431</v>
      </c>
    </row>
    <row r="156" customFormat="false" ht="11.25" hidden="false" customHeight="false" outlineLevel="0" collapsed="false">
      <c r="A156" s="0" t="n">
        <v>155</v>
      </c>
      <c r="B156" s="0" t="s">
        <v>1429</v>
      </c>
      <c r="C156" s="0" t="s">
        <v>1432</v>
      </c>
      <c r="D156" s="0" t="s">
        <v>1433</v>
      </c>
    </row>
    <row r="157" customFormat="false" ht="11.25" hidden="false" customHeight="false" outlineLevel="0" collapsed="false">
      <c r="A157" s="0" t="n">
        <v>156</v>
      </c>
      <c r="B157" s="0" t="s">
        <v>1429</v>
      </c>
      <c r="C157" s="0" t="s">
        <v>1434</v>
      </c>
      <c r="D157" s="0" t="s">
        <v>1435</v>
      </c>
    </row>
    <row r="158" customFormat="false" ht="11.25" hidden="false" customHeight="false" outlineLevel="0" collapsed="false">
      <c r="A158" s="0" t="n">
        <v>157</v>
      </c>
      <c r="B158" s="0" t="s">
        <v>1429</v>
      </c>
      <c r="C158" s="0" t="s">
        <v>1436</v>
      </c>
      <c r="D158" s="0" t="s">
        <v>1437</v>
      </c>
    </row>
    <row r="159" customFormat="false" ht="11.25" hidden="false" customHeight="false" outlineLevel="0" collapsed="false">
      <c r="A159" s="0" t="n">
        <v>158</v>
      </c>
      <c r="B159" s="0" t="s">
        <v>1429</v>
      </c>
      <c r="C159" s="0" t="s">
        <v>1438</v>
      </c>
      <c r="D159" s="0" t="s">
        <v>1439</v>
      </c>
    </row>
    <row r="160" customFormat="false" ht="11.25" hidden="false" customHeight="false" outlineLevel="0" collapsed="false">
      <c r="A160" s="0" t="n">
        <v>159</v>
      </c>
      <c r="B160" s="0" t="s">
        <v>1429</v>
      </c>
      <c r="C160" s="0" t="s">
        <v>1440</v>
      </c>
      <c r="D160" s="0" t="s">
        <v>1441</v>
      </c>
    </row>
    <row r="161" customFormat="false" ht="11.25" hidden="false" customHeight="false" outlineLevel="0" collapsed="false">
      <c r="A161" s="0" t="n">
        <v>160</v>
      </c>
      <c r="B161" s="0" t="s">
        <v>1429</v>
      </c>
      <c r="C161" s="0" t="s">
        <v>1442</v>
      </c>
      <c r="D161" s="0" t="s">
        <v>1443</v>
      </c>
    </row>
    <row r="162" customFormat="false" ht="11.25" hidden="false" customHeight="false" outlineLevel="0" collapsed="false">
      <c r="A162" s="0" t="n">
        <v>161</v>
      </c>
      <c r="B162" s="0" t="s">
        <v>1429</v>
      </c>
      <c r="C162" s="0" t="s">
        <v>1444</v>
      </c>
      <c r="D162" s="0" t="s">
        <v>1445</v>
      </c>
    </row>
    <row r="163" customFormat="false" ht="11.25" hidden="false" customHeight="false" outlineLevel="0" collapsed="false">
      <c r="A163" s="0" t="n">
        <v>162</v>
      </c>
      <c r="B163" s="0" t="s">
        <v>1429</v>
      </c>
      <c r="C163" s="0" t="s">
        <v>1446</v>
      </c>
      <c r="D163" s="0" t="s">
        <v>1447</v>
      </c>
    </row>
    <row r="164" customFormat="false" ht="11.25" hidden="false" customHeight="false" outlineLevel="0" collapsed="false">
      <c r="A164" s="0" t="n">
        <v>163</v>
      </c>
      <c r="B164" s="0" t="s">
        <v>1429</v>
      </c>
      <c r="C164" s="0" t="s">
        <v>1429</v>
      </c>
      <c r="D164" s="0" t="s">
        <v>1448</v>
      </c>
    </row>
    <row r="165" customFormat="false" ht="11.25" hidden="false" customHeight="false" outlineLevel="0" collapsed="false">
      <c r="A165" s="0" t="n">
        <v>164</v>
      </c>
      <c r="B165" s="0" t="s">
        <v>1429</v>
      </c>
      <c r="C165" s="0" t="s">
        <v>1449</v>
      </c>
      <c r="D165" s="0" t="s">
        <v>1450</v>
      </c>
    </row>
    <row r="166" customFormat="false" ht="11.25" hidden="false" customHeight="false" outlineLevel="0" collapsed="false">
      <c r="A166" s="0" t="n">
        <v>165</v>
      </c>
      <c r="B166" s="0" t="s">
        <v>1451</v>
      </c>
      <c r="C166" s="0" t="s">
        <v>1451</v>
      </c>
      <c r="D166" s="0" t="s">
        <v>1452</v>
      </c>
    </row>
    <row r="167" customFormat="false" ht="11.25" hidden="false" customHeight="false" outlineLevel="0" collapsed="false">
      <c r="A167" s="0" t="n">
        <v>166</v>
      </c>
      <c r="B167" s="0" t="s">
        <v>1453</v>
      </c>
      <c r="C167" s="0" t="s">
        <v>1453</v>
      </c>
      <c r="D167" s="0" t="s">
        <v>1454</v>
      </c>
    </row>
    <row r="168" customFormat="false" ht="11.25" hidden="false" customHeight="false" outlineLevel="0" collapsed="false">
      <c r="A168" s="0" t="n">
        <v>167</v>
      </c>
      <c r="B168" s="0" t="s">
        <v>99</v>
      </c>
      <c r="C168" s="0" t="s">
        <v>99</v>
      </c>
      <c r="D16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9" t="s">
        <v>1455</v>
      </c>
    </row>
    <row r="2" customFormat="false" ht="90" hidden="false" customHeight="false" outlineLevel="0" collapsed="false">
      <c r="B2" s="720" t="s">
        <v>1456</v>
      </c>
    </row>
    <row r="3" customFormat="false" ht="67.5" hidden="false" customHeight="false" outlineLevel="0" collapsed="false">
      <c r="B3" s="720" t="s">
        <v>1457</v>
      </c>
    </row>
    <row r="4" customFormat="false" ht="33.75" hidden="false" customHeight="false" outlineLevel="0" collapsed="false">
      <c r="B4" s="720" t="s">
        <v>1458</v>
      </c>
    </row>
    <row r="5" customFormat="false" ht="11.25" hidden="false" customHeight="false" outlineLevel="0" collapsed="false">
      <c r="B5" s="720" t="s">
        <v>1459</v>
      </c>
    </row>
    <row r="6" customFormat="false" ht="22.5" hidden="false" customHeight="false" outlineLevel="0" collapsed="false">
      <c r="B6" s="720" t="s">
        <v>1460</v>
      </c>
    </row>
    <row r="7" customFormat="false" ht="22.5" hidden="false" customHeight="false" outlineLevel="0" collapsed="false">
      <c r="B7" s="720" t="s">
        <v>1461</v>
      </c>
    </row>
    <row r="8" customFormat="false" ht="22.5" hidden="false" customHeight="false" outlineLevel="0" collapsed="false">
      <c r="B8" s="720" t="s">
        <v>1462</v>
      </c>
    </row>
    <row r="9" customFormat="false" ht="22.5" hidden="false" customHeight="false" outlineLevel="0" collapsed="false">
      <c r="B9" s="720" t="s">
        <v>1463</v>
      </c>
    </row>
    <row r="10" customFormat="false" ht="56.25" hidden="false" customHeight="false" outlineLevel="0" collapsed="false">
      <c r="B10" s="720" t="s">
        <v>1464</v>
      </c>
    </row>
    <row r="11" customFormat="false" ht="12.75" hidden="false" customHeight="false" outlineLevel="0" collapsed="false">
      <c r="B11" s="721" t="s">
        <v>1465</v>
      </c>
    </row>
    <row r="12" customFormat="false" ht="11.25" hidden="false" customHeight="false" outlineLevel="0" collapsed="false">
      <c r="B12" s="719" t="s">
        <v>1466</v>
      </c>
    </row>
    <row r="13" customFormat="false" ht="22.5" hidden="false" customHeight="false" outlineLevel="0" collapsed="false">
      <c r="B13" s="720" t="s">
        <v>1467</v>
      </c>
    </row>
    <row r="14" customFormat="false" ht="67.5" hidden="false" customHeight="false" outlineLevel="0" collapsed="false">
      <c r="B14" s="720" t="s">
        <v>1468</v>
      </c>
    </row>
    <row r="15" customFormat="false" ht="22.5" hidden="false" customHeight="false" outlineLevel="0" collapsed="false">
      <c r="B15" s="720" t="s">
        <v>1469</v>
      </c>
    </row>
    <row r="16" customFormat="false" ht="11.25" hidden="false" customHeight="false" outlineLevel="0" collapsed="false">
      <c r="B16" s="719" t="s">
        <v>1470</v>
      </c>
      <c r="D16" s="722"/>
    </row>
    <row r="17" customFormat="false" ht="33.75" hidden="false" customHeight="false" outlineLevel="0" collapsed="false">
      <c r="B17" s="720" t="s">
        <v>1471</v>
      </c>
    </row>
    <row r="18" customFormat="false" ht="33.75" hidden="false" customHeight="false" outlineLevel="0" collapsed="false">
      <c r="B18" s="720" t="s">
        <v>1472</v>
      </c>
    </row>
    <row r="19" customFormat="false" ht="11.25" hidden="false" customHeight="false" outlineLevel="0" collapsed="false">
      <c r="B19" s="720" t="s">
        <v>1473</v>
      </c>
    </row>
    <row r="20" customFormat="false" ht="33.75" hidden="false" customHeight="false" outlineLevel="0" collapsed="false">
      <c r="B20" s="720" t="s">
        <v>1474</v>
      </c>
    </row>
    <row r="21" customFormat="false" ht="11.25" hidden="false" customHeight="false" outlineLevel="0" collapsed="false">
      <c r="B21" s="719" t="s">
        <v>1475</v>
      </c>
    </row>
    <row r="22" customFormat="false" ht="11.25" hidden="false" customHeight="false" outlineLevel="0" collapsed="false">
      <c r="B22" s="720" t="s">
        <v>1476</v>
      </c>
    </row>
    <row r="24" customFormat="false" ht="22.5" hidden="false" customHeight="false" outlineLevel="0" collapsed="false">
      <c r="B24" s="723" t="s">
        <v>1477</v>
      </c>
    </row>
    <row r="26" customFormat="false" ht="11.25" hidden="false" customHeight="false" outlineLevel="0" collapsed="false">
      <c r="B26" s="719" t="s">
        <v>1478</v>
      </c>
    </row>
    <row r="27" customFormat="false" ht="22.5" hidden="false" customHeight="false" outlineLevel="0" collapsed="false">
      <c r="B27" s="724" t="s">
        <v>169</v>
      </c>
    </row>
    <row r="28" customFormat="false" ht="56.25" hidden="false" customHeight="false" outlineLevel="0" collapsed="false">
      <c r="B28" s="724" t="s">
        <v>1479</v>
      </c>
    </row>
    <row r="29" customFormat="false" ht="11.25" hidden="false" customHeight="false" outlineLevel="0" collapsed="false">
      <c r="B29" s="725" t="s">
        <v>1480</v>
      </c>
    </row>
    <row r="30" customFormat="false" ht="22.5" hidden="false" customHeight="false" outlineLevel="0" collapsed="false">
      <c r="B30" s="724" t="s">
        <v>1481</v>
      </c>
    </row>
    <row r="32" customFormat="false" ht="11.25" hidden="false" customHeight="false" outlineLevel="0" collapsed="false">
      <c r="A32" s="587"/>
      <c r="B32" s="726" t="s">
        <v>1482</v>
      </c>
    </row>
    <row r="33" customFormat="false" ht="14.25" hidden="false" customHeight="false" outlineLevel="0" collapsed="false">
      <c r="A33" s="727" t="n">
        <v>1</v>
      </c>
      <c r="B33" s="728" t="s">
        <v>1483</v>
      </c>
    </row>
    <row r="34" customFormat="false" ht="14.25" hidden="false" customHeight="false" outlineLevel="0" collapsed="false">
      <c r="A34" s="727" t="n">
        <v>2</v>
      </c>
      <c r="B34" s="728" t="s">
        <v>1484</v>
      </c>
    </row>
    <row r="35" customFormat="false" ht="11.25" hidden="false" customHeight="false" outlineLevel="0" collapsed="false">
      <c r="B35" s="726" t="s">
        <v>1485</v>
      </c>
    </row>
    <row r="36" customFormat="false" ht="11.25" hidden="false" customHeight="false" outlineLevel="0" collapsed="false">
      <c r="B36" s="728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0" width="3.7"/>
    <col collapsed="false" customWidth="true" hidden="false" outlineLevel="0" max="3" min="3" style="201" width="3.7"/>
    <col collapsed="false" customWidth="true" hidden="false" outlineLevel="0" max="4" min="4" style="201" width="6.13"/>
    <col collapsed="false" customWidth="true" hidden="false" outlineLevel="0" max="5" min="5" style="201" width="50.7"/>
    <col collapsed="false" customWidth="true" hidden="false" outlineLevel="0" max="6" min="6" style="201" width="33.85"/>
    <col collapsed="false" customWidth="true" hidden="false" outlineLevel="0" max="7" min="7" style="201" width="8.56"/>
    <col collapsed="false" customWidth="true" hidden="false" outlineLevel="0" max="8" min="8" style="201" width="3.7"/>
    <col collapsed="false" customWidth="true" hidden="false" outlineLevel="0" max="9" min="9" style="201" width="5.42"/>
    <col collapsed="false" customWidth="true" hidden="false" outlineLevel="0" max="10" min="10" style="201" width="47.84"/>
    <col collapsed="false" customWidth="true" hidden="false" outlineLevel="0" max="12" min="11" style="201" width="3.7"/>
    <col collapsed="false" customWidth="true" hidden="false" outlineLevel="0" max="13" min="13" style="201" width="5.7"/>
    <col collapsed="false" customWidth="true" hidden="false" outlineLevel="0" max="14" min="14" style="201" width="28.13"/>
    <col collapsed="false" customWidth="true" hidden="false" outlineLevel="0" max="16" min="15" style="201" width="3.7"/>
    <col collapsed="false" customWidth="true" hidden="false" outlineLevel="0" max="17" min="17" style="201" width="5.7"/>
    <col collapsed="false" customWidth="true" hidden="false" outlineLevel="0" max="18" min="18" style="201" width="34.42"/>
    <col collapsed="false" customWidth="true" hidden="false" outlineLevel="0" max="20" min="19" style="201" width="3.7"/>
    <col collapsed="false" customWidth="true" hidden="false" outlineLevel="0" max="21" min="21" style="201" width="5.7"/>
    <col collapsed="false" customWidth="true" hidden="false" outlineLevel="0" max="22" min="22" style="201" width="34.42"/>
    <col collapsed="false" customWidth="true" hidden="false" outlineLevel="0" max="23" min="23" style="201" width="30.7"/>
    <col collapsed="false" customWidth="true" hidden="false" outlineLevel="0" max="24" min="24" style="201" width="3.7"/>
    <col collapsed="false" customWidth="false" hidden="false" outlineLevel="0" max="257" min="25" style="201" width="9.13"/>
  </cols>
  <sheetData>
    <row r="1" customFormat="false" ht="11.25" hidden="true" customHeight="true" outlineLevel="0" collapsed="false">
      <c r="A1" s="202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4" customFormat="true" ht="29.1" hidden="false" customHeight="true" outlineLevel="0" collapsed="false">
      <c r="A5" s="203"/>
      <c r="B5" s="203"/>
      <c r="D5" s="149" t="s">
        <v>103</v>
      </c>
      <c r="E5" s="149"/>
      <c r="F5" s="149"/>
      <c r="G5" s="149"/>
      <c r="H5" s="149"/>
      <c r="I5" s="149"/>
      <c r="J5" s="149"/>
      <c r="K5" s="205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s="208" customFormat="true" ht="3" hidden="false" customHeight="true" outlineLevel="0" collapsed="false">
      <c r="A6" s="207"/>
      <c r="B6" s="207"/>
      <c r="D6" s="209"/>
      <c r="E6" s="209"/>
      <c r="F6" s="209"/>
      <c r="G6" s="209"/>
      <c r="H6" s="209"/>
      <c r="I6" s="209"/>
      <c r="J6" s="209"/>
    </row>
    <row r="7" s="208" customFormat="true" ht="5.25" hidden="true" customHeight="true" outlineLevel="0" collapsed="false">
      <c r="A7" s="207"/>
      <c r="B7" s="207"/>
      <c r="E7" s="210"/>
      <c r="F7" s="210"/>
      <c r="G7" s="211"/>
      <c r="H7" s="211"/>
      <c r="I7" s="211"/>
      <c r="J7" s="211"/>
    </row>
    <row r="8" s="208" customFormat="true" ht="5.25" hidden="true" customHeight="true" outlineLevel="0" collapsed="false">
      <c r="A8" s="207"/>
      <c r="B8" s="207"/>
      <c r="E8" s="210"/>
      <c r="F8" s="210"/>
      <c r="G8" s="211"/>
      <c r="H8" s="211"/>
      <c r="I8" s="211"/>
      <c r="J8" s="211"/>
    </row>
    <row r="9" s="208" customFormat="true" ht="5.25" hidden="true" customHeight="true" outlineLevel="0" collapsed="false">
      <c r="A9" s="207"/>
      <c r="B9" s="207"/>
      <c r="E9" s="210"/>
      <c r="F9" s="210"/>
      <c r="G9" s="211"/>
      <c r="H9" s="211"/>
      <c r="I9" s="211"/>
      <c r="J9" s="211"/>
    </row>
    <row r="10" s="208" customFormat="true" ht="5.25" hidden="true" customHeight="false" outlineLevel="0" collapsed="false">
      <c r="A10" s="207"/>
      <c r="B10" s="207"/>
      <c r="E10" s="212"/>
      <c r="F10" s="212"/>
      <c r="G10" s="213"/>
      <c r="H10" s="214"/>
      <c r="I10" s="215"/>
      <c r="J10" s="215"/>
    </row>
    <row r="11" s="216" customFormat="true" ht="18.75" hidden="true" customHeight="true" outlineLevel="0" collapsed="false">
      <c r="A11" s="207"/>
      <c r="B11" s="207"/>
      <c r="D11" s="217"/>
      <c r="E11" s="218" t="s">
        <v>104</v>
      </c>
      <c r="F11" s="218"/>
      <c r="G11" s="219" t="s">
        <v>26</v>
      </c>
      <c r="H11" s="220"/>
      <c r="I11" s="221"/>
      <c r="J11" s="217"/>
      <c r="K11" s="155"/>
      <c r="L11" s="217"/>
      <c r="M11" s="217"/>
      <c r="N11" s="155"/>
      <c r="O11" s="155"/>
      <c r="P11" s="217"/>
      <c r="Q11" s="217"/>
      <c r="R11" s="155"/>
      <c r="S11" s="155"/>
      <c r="T11" s="217"/>
      <c r="U11" s="217"/>
      <c r="V11" s="155"/>
    </row>
    <row r="12" s="208" customFormat="true" ht="18.75" hidden="true" customHeight="true" outlineLevel="0" collapsed="false">
      <c r="A12" s="207"/>
      <c r="B12" s="207"/>
      <c r="E12" s="218" t="s">
        <v>105</v>
      </c>
      <c r="F12" s="218"/>
      <c r="G12" s="219" t="s">
        <v>26</v>
      </c>
      <c r="H12" s="220"/>
      <c r="I12" s="214"/>
      <c r="J12" s="210"/>
      <c r="K12" s="222"/>
      <c r="L12" s="222"/>
      <c r="M12" s="222"/>
      <c r="N12" s="223"/>
      <c r="O12" s="222"/>
      <c r="P12" s="222"/>
      <c r="Q12" s="222"/>
      <c r="R12" s="223"/>
      <c r="S12" s="222"/>
      <c r="T12" s="222"/>
      <c r="U12" s="222"/>
      <c r="V12" s="223"/>
    </row>
    <row r="13" s="208" customFormat="true" ht="5.25" hidden="true" customHeight="true" outlineLevel="0" collapsed="false">
      <c r="A13" s="207"/>
      <c r="B13" s="207"/>
      <c r="E13" s="224"/>
      <c r="F13" s="224"/>
      <c r="G13" s="225"/>
      <c r="H13" s="214"/>
      <c r="I13" s="222"/>
      <c r="J13" s="222"/>
      <c r="K13" s="222"/>
      <c r="L13" s="222"/>
      <c r="M13" s="222"/>
      <c r="N13" s="223"/>
      <c r="O13" s="222"/>
      <c r="P13" s="222"/>
      <c r="Q13" s="222"/>
      <c r="R13" s="223"/>
      <c r="S13" s="222"/>
      <c r="T13" s="222"/>
      <c r="U13" s="222"/>
      <c r="V13" s="223"/>
    </row>
    <row r="14" s="208" customFormat="true" ht="5.25" hidden="true" customHeight="true" outlineLevel="0" collapsed="false">
      <c r="A14" s="207"/>
      <c r="B14" s="207"/>
    </row>
    <row r="15" s="226" customFormat="true" ht="5.25" hidden="true" customHeight="true" outlineLevel="0" collapsed="false">
      <c r="A15" s="200"/>
      <c r="B15" s="200"/>
    </row>
    <row r="16" s="204" customFormat="true" ht="3" hidden="false" customHeight="true" outlineLevel="0" collapsed="false">
      <c r="A16" s="203"/>
      <c r="B16" s="203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8"/>
    </row>
    <row r="17" customFormat="false" ht="27" hidden="false" customHeight="true" outlineLevel="0" collapsed="false">
      <c r="D17" s="229" t="s">
        <v>83</v>
      </c>
      <c r="E17" s="229" t="s">
        <v>106</v>
      </c>
      <c r="F17" s="229" t="s">
        <v>107</v>
      </c>
      <c r="G17" s="229" t="s">
        <v>108</v>
      </c>
      <c r="H17" s="229" t="s">
        <v>83</v>
      </c>
      <c r="I17" s="229"/>
      <c r="J17" s="229" t="s">
        <v>109</v>
      </c>
      <c r="K17" s="230" t="s">
        <v>110</v>
      </c>
      <c r="L17" s="230"/>
      <c r="M17" s="230"/>
      <c r="N17" s="230"/>
      <c r="O17" s="230" t="s">
        <v>111</v>
      </c>
      <c r="P17" s="230"/>
      <c r="Q17" s="230"/>
      <c r="R17" s="230"/>
      <c r="S17" s="230" t="s">
        <v>112</v>
      </c>
      <c r="T17" s="230"/>
      <c r="U17" s="230"/>
      <c r="V17" s="230"/>
      <c r="W17" s="229" t="s">
        <v>113</v>
      </c>
    </row>
    <row r="18" customFormat="false" ht="30.75" hidden="false" customHeight="true" outlineLevel="0" collapsed="false">
      <c r="D18" s="229"/>
      <c r="E18" s="229"/>
      <c r="F18" s="229"/>
      <c r="G18" s="229"/>
      <c r="H18" s="229"/>
      <c r="I18" s="229"/>
      <c r="J18" s="229"/>
      <c r="K18" s="229" t="s">
        <v>114</v>
      </c>
      <c r="L18" s="229" t="s">
        <v>83</v>
      </c>
      <c r="M18" s="229"/>
      <c r="N18" s="229" t="s">
        <v>115</v>
      </c>
      <c r="O18" s="229" t="s">
        <v>114</v>
      </c>
      <c r="P18" s="229" t="s">
        <v>83</v>
      </c>
      <c r="Q18" s="229"/>
      <c r="R18" s="229" t="s">
        <v>115</v>
      </c>
      <c r="S18" s="229" t="s">
        <v>114</v>
      </c>
      <c r="T18" s="229" t="s">
        <v>83</v>
      </c>
      <c r="U18" s="229"/>
      <c r="V18" s="229" t="s">
        <v>84</v>
      </c>
      <c r="W18" s="229"/>
    </row>
    <row r="19" s="232" customFormat="true" ht="12" hidden="false" customHeight="true" outlineLevel="0" collapsed="false">
      <c r="A19" s="231"/>
      <c r="B19" s="231"/>
      <c r="D19" s="233" t="s">
        <v>85</v>
      </c>
      <c r="E19" s="233" t="s">
        <v>86</v>
      </c>
      <c r="F19" s="233" t="s">
        <v>87</v>
      </c>
      <c r="G19" s="233" t="s">
        <v>88</v>
      </c>
      <c r="H19" s="234" t="s">
        <v>89</v>
      </c>
      <c r="I19" s="234"/>
      <c r="J19" s="233" t="s">
        <v>90</v>
      </c>
      <c r="K19" s="233" t="s">
        <v>91</v>
      </c>
      <c r="L19" s="234" t="s">
        <v>116</v>
      </c>
      <c r="M19" s="234"/>
      <c r="N19" s="233" t="s">
        <v>117</v>
      </c>
      <c r="O19" s="233" t="s">
        <v>118</v>
      </c>
      <c r="P19" s="234" t="s">
        <v>119</v>
      </c>
      <c r="Q19" s="234"/>
      <c r="R19" s="233" t="s">
        <v>120</v>
      </c>
      <c r="S19" s="233" t="s">
        <v>119</v>
      </c>
      <c r="T19" s="234" t="s">
        <v>120</v>
      </c>
      <c r="U19" s="234"/>
      <c r="V19" s="233" t="s">
        <v>121</v>
      </c>
      <c r="W19" s="233" t="s">
        <v>122</v>
      </c>
    </row>
    <row r="20" customFormat="false" ht="14.25" hidden="true" customHeight="true" outlineLevel="0" collapsed="false">
      <c r="C20" s="235"/>
      <c r="D20" s="236" t="n">
        <v>0</v>
      </c>
      <c r="E20" s="237"/>
      <c r="F20" s="237"/>
      <c r="G20" s="238"/>
      <c r="H20" s="239"/>
      <c r="I20" s="239"/>
      <c r="J20" s="240"/>
      <c r="K20" s="238"/>
      <c r="L20" s="240"/>
      <c r="M20" s="240"/>
      <c r="N20" s="241"/>
      <c r="O20" s="238"/>
      <c r="P20" s="240"/>
      <c r="Q20" s="240"/>
      <c r="R20" s="242"/>
      <c r="S20" s="238"/>
      <c r="T20" s="240"/>
      <c r="U20" s="240"/>
      <c r="V20" s="242"/>
      <c r="W20" s="238"/>
      <c r="X20" s="243"/>
    </row>
    <row r="21" s="201" customFormat="true" ht="17.1" hidden="false" customHeight="true" outlineLevel="0" collapsed="false">
      <c r="A21" s="244" t="n">
        <v>3</v>
      </c>
      <c r="C21" s="235"/>
      <c r="D21" s="236" t="n">
        <v>1</v>
      </c>
      <c r="E21" s="245" t="s">
        <v>123</v>
      </c>
      <c r="F21" s="246" t="s">
        <v>124</v>
      </c>
      <c r="G21" s="247" t="s">
        <v>26</v>
      </c>
      <c r="H21" s="236"/>
      <c r="I21" s="236" t="n">
        <v>1</v>
      </c>
      <c r="J21" s="248"/>
      <c r="K21" s="219" t="s">
        <v>26</v>
      </c>
      <c r="L21" s="240"/>
      <c r="M21" s="240" t="s">
        <v>85</v>
      </c>
      <c r="N21" s="249"/>
      <c r="O21" s="219" t="s">
        <v>26</v>
      </c>
      <c r="P21" s="240"/>
      <c r="Q21" s="240" t="s">
        <v>85</v>
      </c>
      <c r="R21" s="250"/>
      <c r="S21" s="219" t="s">
        <v>26</v>
      </c>
      <c r="T21" s="238"/>
      <c r="U21" s="238" t="s">
        <v>85</v>
      </c>
      <c r="V21" s="250"/>
      <c r="W21" s="251"/>
    </row>
    <row r="22" s="201" customFormat="true" ht="17.1" hidden="false" customHeight="true" outlineLevel="0" collapsed="false">
      <c r="A22" s="244"/>
      <c r="C22" s="216"/>
      <c r="D22" s="236"/>
      <c r="E22" s="245"/>
      <c r="F22" s="246"/>
      <c r="G22" s="247"/>
      <c r="H22" s="236"/>
      <c r="I22" s="236"/>
      <c r="J22" s="248"/>
      <c r="K22" s="219"/>
      <c r="L22" s="240"/>
      <c r="M22" s="240"/>
      <c r="N22" s="249"/>
      <c r="O22" s="219"/>
      <c r="P22" s="240"/>
      <c r="Q22" s="240"/>
      <c r="R22" s="250"/>
      <c r="S22" s="219"/>
      <c r="T22" s="252"/>
      <c r="U22" s="253"/>
      <c r="V22" s="254"/>
      <c r="W22" s="255"/>
    </row>
    <row r="23" s="201" customFormat="true" ht="17.1" hidden="false" customHeight="true" outlineLevel="0" collapsed="false">
      <c r="A23" s="244"/>
      <c r="C23" s="216"/>
      <c r="D23" s="236"/>
      <c r="E23" s="245"/>
      <c r="F23" s="246"/>
      <c r="G23" s="247"/>
      <c r="H23" s="236"/>
      <c r="I23" s="236"/>
      <c r="J23" s="248"/>
      <c r="K23" s="219"/>
      <c r="L23" s="240"/>
      <c r="M23" s="240"/>
      <c r="N23" s="249"/>
      <c r="O23" s="219"/>
      <c r="P23" s="240"/>
      <c r="Q23" s="253"/>
      <c r="R23" s="254"/>
      <c r="S23" s="256"/>
      <c r="T23" s="256"/>
      <c r="U23" s="256"/>
      <c r="V23" s="256"/>
      <c r="W23" s="255"/>
    </row>
    <row r="24" s="201" customFormat="true" ht="17.1" hidden="false" customHeight="true" outlineLevel="0" collapsed="false">
      <c r="A24" s="244"/>
      <c r="C24" s="216"/>
      <c r="D24" s="236"/>
      <c r="E24" s="245"/>
      <c r="F24" s="246"/>
      <c r="G24" s="247"/>
      <c r="H24" s="236"/>
      <c r="I24" s="236"/>
      <c r="J24" s="248"/>
      <c r="K24" s="219"/>
      <c r="L24" s="253"/>
      <c r="M24" s="254"/>
      <c r="N24" s="254"/>
      <c r="O24" s="254"/>
      <c r="P24" s="254"/>
      <c r="Q24" s="254"/>
      <c r="R24" s="254"/>
      <c r="S24" s="256"/>
      <c r="T24" s="256"/>
      <c r="U24" s="256"/>
      <c r="V24" s="256"/>
      <c r="W24" s="255"/>
    </row>
    <row r="25" s="201" customFormat="true" ht="15" hidden="false" customHeight="true" outlineLevel="0" collapsed="false">
      <c r="A25" s="244"/>
      <c r="C25" s="216"/>
      <c r="D25" s="236"/>
      <c r="E25" s="245"/>
      <c r="F25" s="246"/>
      <c r="G25" s="247"/>
      <c r="H25" s="253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6"/>
      <c r="T25" s="256"/>
      <c r="U25" s="256"/>
      <c r="V25" s="256"/>
      <c r="W25" s="255"/>
    </row>
    <row r="26" customFormat="false" ht="17.1" hidden="false" customHeight="true" outlineLevel="0" collapsed="false">
      <c r="D26" s="253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5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7" t="s">
        <v>125</v>
      </c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</row>
    <row r="33" customFormat="false" ht="36.95" hidden="false" customHeight="true" outlineLevel="0" collapsed="false">
      <c r="E33" s="258" t="s">
        <v>126</v>
      </c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</row>
    <row r="34" customFormat="false" ht="17.1" hidden="false" customHeight="true" outlineLevel="0" collapsed="false">
      <c r="E34" s="258" t="s">
        <v>127</v>
      </c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</row>
    <row r="35" customFormat="false" ht="27" hidden="false" customHeight="true" outlineLevel="0" collapsed="false">
      <c r="E35" s="258" t="s">
        <v>128</v>
      </c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</row>
    <row r="36" customFormat="false" ht="17.1" hidden="false" customHeight="true" outlineLevel="0" collapsed="false">
      <c r="E36" s="258" t="s">
        <v>129</v>
      </c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</row>
    <row r="37" customFormat="false" ht="15" hidden="false" customHeight="true" outlineLevel="0" collapsed="false">
      <c r="E37" s="25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</row>
    <row r="38" customFormat="false" ht="15" hidden="false" customHeight="true" outlineLevel="0" collapsed="false">
      <c r="E38" s="257" t="s">
        <v>130</v>
      </c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</row>
    <row r="39" customFormat="false" ht="17.1" hidden="false" customHeight="true" outlineLevel="0" collapsed="false">
      <c r="E39" s="258" t="s">
        <v>131</v>
      </c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</row>
    <row r="40" customFormat="false" ht="17.1" hidden="false" customHeight="true" outlineLevel="0" collapsed="false">
      <c r="E40" s="258" t="s">
        <v>132</v>
      </c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14" min="13" style="136" width="10.56"/>
    <col collapsed="false" customWidth="false" hidden="false" outlineLevel="0" max="257" min="15" style="131" width="10.56"/>
  </cols>
  <sheetData>
    <row r="1" customFormat="false" ht="3" hidden="false" customHeight="true" outlineLevel="0" collapsed="false">
      <c r="A1" s="261" t="s">
        <v>85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04.01.2023</v>
      </c>
      <c r="I7" s="275" t="s">
        <v>138</v>
      </c>
      <c r="J7" s="276"/>
      <c r="K7" s="264"/>
      <c r="L7" s="264"/>
      <c r="M7" s="264"/>
      <c r="N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8" min="27" style="136" width="10.56"/>
    <col collapsed="false" customWidth="false" hidden="false" outlineLevel="0" max="257" min="29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Агентство по регулированию цен и тарифов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5.11.2022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90-П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Агентства по регулированию цен и тарифов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1"/>
      <c r="W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69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354"/>
      <c r="W24" s="281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362"/>
      <c r="W26" s="281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169"/>
      <c r="O27" s="169"/>
      <c r="P27" s="169"/>
      <c r="Q27" s="169"/>
      <c r="R27" s="169"/>
      <c r="S27" s="169"/>
      <c r="T27" s="169"/>
      <c r="U27" s="364"/>
      <c r="V27" s="169"/>
      <c r="W27" s="365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169"/>
      <c r="O28" s="169"/>
      <c r="P28" s="169"/>
      <c r="Q28" s="169"/>
      <c r="R28" s="169"/>
      <c r="S28" s="169"/>
      <c r="T28" s="169"/>
      <c r="U28" s="364"/>
      <c r="V28" s="169"/>
      <c r="W28" s="365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X32" s="374"/>
      <c r="Y32" s="374"/>
      <c r="Z32" s="374"/>
      <c r="AA32" s="374"/>
      <c r="AB32" s="37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13-08-29T08:11:20Z</cp:lastPrinted>
  <dcterms:modified xsi:type="dcterms:W3CDTF">2023-01-04T06:20:2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